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4"/>
  </bookViews>
  <sheets>
    <sheet name="dochody" sheetId="1" state="visible" r:id="rId2"/>
    <sheet name="2_zal" sheetId="2" state="visible" r:id="rId3"/>
    <sheet name="wydatki_§" sheetId="3" state="visible" r:id="rId4"/>
    <sheet name="szkoly" sheetId="4" state="visible" r:id="rId5"/>
    <sheet name="3_zal" sheetId="5" state="visible" r:id="rId6"/>
    <sheet name="4_zal" sheetId="6" state="visible" r:id="rId7"/>
    <sheet name="5_zal" sheetId="7" state="visible" r:id="rId8"/>
    <sheet name="6_zal" sheetId="8" state="visible" r:id="rId9"/>
    <sheet name="8_zal" sheetId="9" state="visible" r:id="rId10"/>
    <sheet name="7_zal" sheetId="10" state="visible" r:id="rId11"/>
    <sheet name="8_uzup" sheetId="11" state="visible" r:id="rId12"/>
    <sheet name="9_zal" sheetId="12" state="visible" r:id="rId13"/>
    <sheet name="10_zal" sheetId="13" state="visible" r:id="rId14"/>
    <sheet name="11_zal" sheetId="14" state="visible" r:id="rId15"/>
    <sheet name="12_zal" sheetId="15" state="visible" r:id="rId16"/>
  </sheets>
  <definedNames>
    <definedName function="false" hidden="false" localSheetId="8" name="_xlnm.Print_Area" vbProcedure="false">8_zal!$A$1:$L$80</definedName>
    <definedName function="false" hidden="false" localSheetId="0" name="_xlnm.Print_Area" vbProcedure="false">dochody!$A$1:$H$113</definedName>
    <definedName function="false" hidden="true" localSheetId="3" name="_xlnm._FilterDatabase" vbProcedure="false">szkoly!$A$1:$J$23</definedName>
    <definedName function="false" hidden="true" localSheetId="2" name="_xlnm._FilterDatabase" vbProcedure="false">'wydatki_§'!$A$1:$H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arbnik:
</t>
        </r>
        <r>
          <rPr>
            <sz val="8"/>
            <color rgb="FF000000"/>
            <rFont val="Tahoma"/>
            <family val="0"/>
            <charset val="1"/>
          </rPr>
          <t xml:space="preserve">malowanie sali gimnastyczne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20</xdr:rowOff>
              </xdr:from>
              <xdr:to>
                <xdr:col>4</xdr:col>
                <xdr:colOff>41</xdr:colOff>
                <xdr:row>9</xdr:row>
                <xdr:rowOff>30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arbnik:
</t>
        </r>
        <r>
          <rPr>
            <sz val="8"/>
            <color rgb="FF000000"/>
            <rFont val="Tahoma"/>
            <family val="0"/>
            <charset val="1"/>
          </rPr>
          <t xml:space="preserve">odjęto koszty malowania sali gimnastycznej, pomieszczenia gospodarczego, odnowienia mebli, gry zabwaki ujęto w innym paragrafie,tablica tryptyk,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7</xdr:rowOff>
              </xdr:from>
              <xdr:to>
                <xdr:col>4</xdr:col>
                <xdr:colOff>41</xdr:colOff>
                <xdr:row>10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arbnik:
</t>
        </r>
        <r>
          <rPr>
            <sz val="8"/>
            <color rgb="FF000000"/>
            <rFont val="Tahoma"/>
            <family val="0"/>
            <charset val="1"/>
          </rPr>
          <t xml:space="preserve">zabrane wykonanie instalacji nawiewno-wywiewnych w izbach lekcyjnych i toaletach (kosztt 4 tys zł) oraz montaż osłon grzejnikowych (koszt 3,5 tys ł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</xdr:row>
                <xdr:rowOff>12</xdr:rowOff>
              </xdr:from>
              <xdr:to>
                <xdr:col>4</xdr:col>
                <xdr:colOff>41</xdr:colOff>
                <xdr:row>14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arbnik:
</t>
        </r>
        <r>
          <rPr>
            <sz val="8"/>
            <color rgb="FF000000"/>
            <rFont val="Tahoma"/>
            <family val="0"/>
            <charset val="1"/>
          </rPr>
          <t xml:space="preserve">ubezpieczen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57</xdr:colOff>
                <xdr:row>18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arbnik:
</t>
        </r>
        <r>
          <rPr>
            <sz val="8"/>
            <color rgb="FF000000"/>
            <rFont val="Tahoma"/>
            <family val="0"/>
            <charset val="1"/>
          </rPr>
          <t xml:space="preserve">środki czystości do wydokości roku 2006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8</xdr:colOff>
                <xdr:row>7</xdr:row>
                <xdr:rowOff>7</xdr:rowOff>
              </xdr:from>
              <xdr:to>
                <xdr:col>5</xdr:col>
                <xdr:colOff>35</xdr:colOff>
                <xdr:row>10</xdr:row>
                <xdr:rowOff>1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arbnik:
</t>
        </r>
        <r>
          <rPr>
            <sz val="8"/>
            <color rgb="FF000000"/>
            <rFont val="Tahoma"/>
            <family val="0"/>
            <charset val="1"/>
          </rPr>
          <t xml:space="preserve">do wysokości 2006 ro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7</xdr:rowOff>
              </xdr:from>
              <xdr:to>
                <xdr:col>5</xdr:col>
                <xdr:colOff>77</xdr:colOff>
                <xdr:row>15</xdr:row>
                <xdr:rowOff>1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arbnik:
</t>
        </r>
        <r>
          <rPr>
            <sz val="8"/>
            <color rgb="FF000000"/>
            <rFont val="Tahoma"/>
            <family val="0"/>
            <charset val="1"/>
          </rPr>
          <t xml:space="preserve">bez remontu klas, odmalowania kuchni, remontu korytarzyka, remontu pomieszczeń), bez monitorów sztuk trzech :-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7</xdr:row>
                <xdr:rowOff>7</xdr:rowOff>
              </xdr:from>
              <xdr:to>
                <xdr:col>6</xdr:col>
                <xdr:colOff>14</xdr:colOff>
                <xdr:row>10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karbnik:
</t>
        </r>
        <r>
          <rPr>
            <sz val="8"/>
            <color rgb="FF000000"/>
            <rFont val="Tahoma"/>
            <family val="0"/>
            <charset val="1"/>
          </rPr>
          <t xml:space="preserve">obniżono środki czystości do poziomu z roku 2006; ogrodzenie i brama wykonana w 2006 roku; monitor (czy gimnazjum sklada z części komputer???; była płyta, pamięci, obudowa....), pogotowie kasowe nie jest wydatkiem, usunięto inne, pokrycie dachowe (czemu nie stara sie ze środków pozabudżetrowych??), część prenumera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4</xdr:row>
                <xdr:rowOff>13</xdr:rowOff>
              </xdr:from>
              <xdr:to>
                <xdr:col>8</xdr:col>
                <xdr:colOff>9</xdr:colOff>
                <xdr:row>15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mniejszono za przelewy; bilety PK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5</xdr:colOff>
                <xdr:row>6</xdr:row>
                <xdr:rowOff>8</xdr:rowOff>
              </xdr:from>
              <xdr:to>
                <xdr:col>7</xdr:col>
                <xdr:colOff>72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7" uniqueCount="869">
  <si>
    <t xml:space="preserve">Załącznik Nr 1</t>
  </si>
  <si>
    <t xml:space="preserve">do Uchwały Budżetowej na 2007 r.</t>
  </si>
  <si>
    <t xml:space="preserve">Plan dochodów budżetu gminy na 2007 r.</t>
  </si>
  <si>
    <t xml:space="preserve">w zł</t>
  </si>
  <si>
    <t xml:space="preserve">Lp.</t>
  </si>
  <si>
    <t xml:space="preserve">Źródło dochodów</t>
  </si>
  <si>
    <t xml:space="preserve">Wyk. 99 r. 
w tys. zł</t>
  </si>
  <si>
    <t xml:space="preserve">Dział</t>
  </si>
  <si>
    <t xml:space="preserve">§</t>
  </si>
  <si>
    <t xml:space="preserve">Wykonanie
2006 r.</t>
  </si>
  <si>
    <t xml:space="preserve">Plan
na 2007 r.</t>
  </si>
  <si>
    <t xml:space="preserve">%
6 : 5</t>
  </si>
  <si>
    <t xml:space="preserve">I</t>
  </si>
  <si>
    <t xml:space="preserve">Dochody własne gminy</t>
  </si>
  <si>
    <t xml:space="preserve">Dochody z podatków i opłat</t>
  </si>
  <si>
    <t xml:space="preserve">1) podatek od nieruchomości</t>
  </si>
  <si>
    <t xml:space="preserve">0310</t>
  </si>
  <si>
    <t xml:space="preserve">2) podatek rolny</t>
  </si>
  <si>
    <t xml:space="preserve">756</t>
  </si>
  <si>
    <t xml:space="preserve">0320</t>
  </si>
  <si>
    <t xml:space="preserve">3) podatek leśny</t>
  </si>
  <si>
    <t xml:space="preserve">0330</t>
  </si>
  <si>
    <t xml:space="preserve">4) podatek od środków transportowych</t>
  </si>
  <si>
    <t xml:space="preserve">0340</t>
  </si>
  <si>
    <t xml:space="preserve">5) podatek od działalności gospodarczej osób fizycznych, opłacany w formie karty podatkowej</t>
  </si>
  <si>
    <t xml:space="preserve">0350</t>
  </si>
  <si>
    <t xml:space="preserve">6) podatek od spadków i darowizn</t>
  </si>
  <si>
    <t xml:space="preserve">0360</t>
  </si>
  <si>
    <t xml:space="preserve">7) podatek od posiadania psów</t>
  </si>
  <si>
    <t xml:space="preserve">0370</t>
  </si>
  <si>
    <t xml:space="preserve">8) wpływy z opłaty skarbowej</t>
  </si>
  <si>
    <t xml:space="preserve">0410</t>
  </si>
  <si>
    <t xml:space="preserve">9) wpływy z opłaty targowej</t>
  </si>
  <si>
    <t xml:space="preserve">0430</t>
  </si>
  <si>
    <t xml:space="preserve">10) wpływy z opłaty administracyjnej za czynności urzędowe</t>
  </si>
  <si>
    <t xml:space="preserve">0450</t>
  </si>
  <si>
    <t xml:space="preserve">11) wpływy z opłat za wydawanie zezwoleń na sprzedaż alkoholu</t>
  </si>
  <si>
    <t xml:space="preserve">750</t>
  </si>
  <si>
    <t xml:space="preserve">0480</t>
  </si>
  <si>
    <t xml:space="preserve">12) wpływy z innych lokalnych opłat pobieranych przez jednostki samorządu terytorialnego na podstawie odrębnych ustaw</t>
  </si>
  <si>
    <t xml:space="preserve">0490</t>
  </si>
  <si>
    <t xml:space="preserve">13) podatek od czynności cywilnoprawnych</t>
  </si>
  <si>
    <t xml:space="preserve">0500</t>
  </si>
  <si>
    <t xml:space="preserve">14) wpływy z różnych opłat</t>
  </si>
  <si>
    <t xml:space="preserve">0690</t>
  </si>
  <si>
    <t xml:space="preserve">15) wpływy z opłaty produktowej</t>
  </si>
  <si>
    <t xml:space="preserve">900</t>
  </si>
  <si>
    <t xml:space="preserve">0400</t>
  </si>
  <si>
    <t xml:space="preserve">16) wpływy z opłat za zajęcie pasa drogi</t>
  </si>
  <si>
    <t xml:space="preserve">0750</t>
  </si>
  <si>
    <t xml:space="preserve">Udziały w podatkach stanowiących dochód budżetu państwa</t>
  </si>
  <si>
    <t xml:space="preserve">1) wpływy z podatku dochodowego od  osób fizycznych</t>
  </si>
  <si>
    <t xml:space="preserve">0010</t>
  </si>
  <si>
    <t xml:space="preserve">2) wpływy z podatku dochodowego od osób prawnych</t>
  </si>
  <si>
    <t xml:space="preserve">0020</t>
  </si>
  <si>
    <t xml:space="preserve">Wpływy od jednostek budżetowych</t>
  </si>
  <si>
    <t xml:space="preserve">1) wpływy z usług</t>
  </si>
  <si>
    <t xml:space="preserve">710</t>
  </si>
  <si>
    <t xml:space="preserve">0830</t>
  </si>
  <si>
    <t xml:space="preserve">2) wpływy z usług</t>
  </si>
  <si>
    <t xml:space="preserve">3) wpływy z usług</t>
  </si>
  <si>
    <t xml:space="preserve">852</t>
  </si>
  <si>
    <t xml:space="preserve">4) wpływy z usług</t>
  </si>
  <si>
    <t xml:space="preserve">5) wpływy z usług</t>
  </si>
  <si>
    <t xml:space="preserve">921</t>
  </si>
  <si>
    <t xml:space="preserve">Dochody z majątku gminy</t>
  </si>
  <si>
    <t xml:space="preserve">1) wpływy z opłat za zarząd, użytkowanie i użytkowanie wieczyste nieruchomości</t>
  </si>
  <si>
    <t xml:space="preserve">700</t>
  </si>
  <si>
    <t xml:space="preserve">0470</t>
  </si>
  <si>
    <t xml:space="preserve">2) dochody z najmu i dzierżawy składników majątkowych Skarbu Państwa, jednostek samorządu terytorialnego lub innych jednostek zaliczanych do sektora finansów publicznych oraz innych umów o podobnym charakterze</t>
  </si>
  <si>
    <t xml:space="preserve">3) wpływy z tytułu przekształcenia prawa użytkowania wieczystego przysługującego osobom fizycznym w prawo własności</t>
  </si>
  <si>
    <t xml:space="preserve">0760</t>
  </si>
  <si>
    <t xml:space="preserve">4) wpływy ze sprzedaży składników majątkowych</t>
  </si>
  <si>
    <t xml:space="preserve">0870</t>
  </si>
  <si>
    <t xml:space="preserve">Pozostałe dochody</t>
  </si>
  <si>
    <t xml:space="preserve">2) pozostałe odsetki</t>
  </si>
  <si>
    <t xml:space="preserve">0920</t>
  </si>
  <si>
    <t xml:space="preserve">3) wpływy z różnych dochodów</t>
  </si>
  <si>
    <t xml:space="preserve">0970</t>
  </si>
  <si>
    <t xml:space="preserve">4) dochody jednostek samorządu terytorialnego związane z realizacją zadań z zakresu administracji rządowej oraz innych zadań zleconych ustawami</t>
  </si>
  <si>
    <t xml:space="preserve">2360</t>
  </si>
  <si>
    <t xml:space="preserve">5) wpływy z różnych dochodów</t>
  </si>
  <si>
    <t xml:space="preserve">4) odsetki od nieterminowych wpłat z tytułu podatków i opłat</t>
  </si>
  <si>
    <t xml:space="preserve">0910</t>
  </si>
  <si>
    <t xml:space="preserve">6) dochody jednostek samorządu terytorialnego związane z realizacją zadań z zakresu administracji rządowej oraz innych zadań zleconych ustawami</t>
  </si>
  <si>
    <t xml:space="preserve">7) wpływy z różnych dochodów</t>
  </si>
  <si>
    <t xml:space="preserve">---</t>
  </si>
  <si>
    <t xml:space="preserve">8) wpływy z usług</t>
  </si>
  <si>
    <t xml:space="preserve">9) pozostałe odsetki</t>
  </si>
  <si>
    <t xml:space="preserve">10) wpływy z różnych dochodów</t>
  </si>
  <si>
    <t xml:space="preserve">II</t>
  </si>
  <si>
    <t xml:space="preserve">Subwencje</t>
  </si>
  <si>
    <t xml:space="preserve">1) część oświatowa subwencji ogólnej</t>
  </si>
  <si>
    <t xml:space="preserve">758</t>
  </si>
  <si>
    <t xml:space="preserve">2920</t>
  </si>
  <si>
    <t xml:space="preserve">2) część wyrównawcza subwencji ogólnej</t>
  </si>
  <si>
    <t xml:space="preserve">z tego : - kwota podstawowa</t>
  </si>
  <si>
    <t xml:space="preserve">3) część równoważąca subwencji ogólnej</t>
  </si>
  <si>
    <t xml:space="preserve">4) uzupełnienie subwencji ogólnej dla j.s.t.</t>
  </si>
  <si>
    <t xml:space="preserve">2750</t>
  </si>
  <si>
    <t xml:space="preserve">1</t>
  </si>
  <si>
    <t xml:space="preserve">2</t>
  </si>
  <si>
    <t xml:space="preserve">3</t>
  </si>
  <si>
    <t xml:space="preserve">4</t>
  </si>
  <si>
    <t xml:space="preserve">III</t>
  </si>
  <si>
    <t xml:space="preserve">Dotacje celowe z budżetu państwa oraz innych jednostek sektora finansów publicznych</t>
  </si>
  <si>
    <t xml:space="preserve">Na zadania bieżące zlecone gminie z zakresu administracji rządowej oraz innych zadań zleconych ustawami</t>
  </si>
  <si>
    <t xml:space="preserve">- na oświetlenie ulic</t>
  </si>
  <si>
    <t xml:space="preserve">2010</t>
  </si>
  <si>
    <t xml:space="preserve">1) dotacje celowe otrzymane z budżetu państwa na realizację zadań bieżących z zakresu administracji rządowej oraz innych zadań zleconych gminie (związkom gmin) ustawami</t>
  </si>
  <si>
    <t xml:space="preserve">010</t>
  </si>
  <si>
    <t xml:space="preserve">2) dotacje celowe otrzymane z budżetu państwa na realizację zadań bieżących z zakresu administracji rządowej oraz innych zadań zleconych gminie (związkom gmin) ustawami</t>
  </si>
  <si>
    <t xml:space="preserve">3) dotacje celowe otrzymane z budżetu państwa na realizację zadań bieżących z zakresu administracji rządowej oraz innych zadań zleconych gminie (związkom gmin) ustawami</t>
  </si>
  <si>
    <t xml:space="preserve">751</t>
  </si>
  <si>
    <t xml:space="preserve">4) dotacje celowe otrzymane z budżetu państwa na realizację zadań bieżących z zakresu administracji rządowej oraz innych zadań zleconych gminie (związkom gmin) ustawami</t>
  </si>
  <si>
    <t xml:space="preserve">752</t>
  </si>
  <si>
    <t xml:space="preserve">5) dotacje celowe otrzymane z budżetu państwa na realizację zadań bieżących z zakresu administracji rządowej oraz innych zadań zleconych gminie (związkom gmin) ustawami</t>
  </si>
  <si>
    <t xml:space="preserve">754</t>
  </si>
  <si>
    <t xml:space="preserve">6) dotacje celowe otrzymane z budżetu państwa na realizację zadań bieżących z zakresu administracji rządowej oraz innych zadań zleconych gminie (związkom gmin) ustawami</t>
  </si>
  <si>
    <t xml:space="preserve">Na zadania własne gminy</t>
  </si>
  <si>
    <t xml:space="preserve">1) dotacje celowe otrzymane z budżetu państwa na realizację własnych zadań bieżących gmin (związków gmin)</t>
  </si>
  <si>
    <t xml:space="preserve">600</t>
  </si>
  <si>
    <t xml:space="preserve">2030</t>
  </si>
  <si>
    <t xml:space="preserve">2) dotacje celowe otrzymane z budżetu państwa na realizację własnych zadań bieżących gmin (związków gmin)</t>
  </si>
  <si>
    <t xml:space="preserve">801</t>
  </si>
  <si>
    <t xml:space="preserve">3) dotacje celowe otrzymane z budżetu państwa na realizację własnych zadań bieżących gmin (związków gmin)</t>
  </si>
  <si>
    <t xml:space="preserve">4) wpływy z tytułu pomocy finansowej udzielanej między jednostkami samorządu terytorialnego na dofinansowanie własnych zadań bieżących</t>
  </si>
  <si>
    <t xml:space="preserve">2710</t>
  </si>
  <si>
    <t xml:space="preserve">5) dotacje celowe otrzymane z budżetu państwa na realizację własnych zadań bieżących gmin (związków gmin)</t>
  </si>
  <si>
    <t xml:space="preserve">854</t>
  </si>
  <si>
    <t xml:space="preserve">6) dotacje celowe otrzymane z budżetu państwa na realizację własnych zadań bieżących gmin (związków gmin)</t>
  </si>
  <si>
    <t xml:space="preserve">Na podstawie porozumień</t>
  </si>
  <si>
    <t xml:space="preserve">1) dotacje celowe otrzymane z budżetu państwa na zadania bieżące realizowane przez gminę na podstawie porozumień z organami administracji rządowej</t>
  </si>
  <si>
    <t xml:space="preserve">2020</t>
  </si>
  <si>
    <t xml:space="preserve">Na inwestycje</t>
  </si>
  <si>
    <t xml:space="preserve">1) dotacje celowe otrzymane z budżetu państwa na realizację inwestycji i zakupów inwestycyjnych własnych gmin (związków gmin)</t>
  </si>
  <si>
    <t xml:space="preserve">6330</t>
  </si>
  <si>
    <t xml:space="preserve">2) dotacje otrzymane z funduszy celowych na finansowanie lub dofinansowanie kosztów realizacji inwestycji i zakupów inwestycyjnych jednostek sektora finansów publicznych</t>
  </si>
  <si>
    <t xml:space="preserve">6260</t>
  </si>
  <si>
    <t xml:space="preserve">3) dotacje celowe otrzymane z budżetu państwa na realizację inwestycji i zakupów inwestycyjnych własnych gmin (związków gmin)</t>
  </si>
  <si>
    <t xml:space="preserve">4) dotacje celowe otrzymane z budżetu państwa na inwestycje i zakupy inwestycyjne z zakresu administracji rządowej oraz innych zadań zleconych gminom ustawami</t>
  </si>
  <si>
    <t xml:space="preserve">6310</t>
  </si>
  <si>
    <t xml:space="preserve">5) środki na dofinansowanie własnych inwestycji gmin (związków gmin), powiatów (związków powiatów), samorządów województw, pozyskane z innych źródeł</t>
  </si>
  <si>
    <t xml:space="preserve">6290</t>
  </si>
  <si>
    <t xml:space="preserve">6) dotacje celowe otrzymane z budżetu państwa na realizację inwestycji i zakupów inwestycyjnych własnych gmin (związków gmin)</t>
  </si>
  <si>
    <t xml:space="preserve">5</t>
  </si>
  <si>
    <t xml:space="preserve">Dotacje z funduszy celowych</t>
  </si>
  <si>
    <t xml:space="preserve">1) dotacje otrzymane z funduszy celowych na realizację zadań bieżących jednostek sektora finansów publicznych</t>
  </si>
  <si>
    <t xml:space="preserve">2440</t>
  </si>
  <si>
    <t xml:space="preserve">IV</t>
  </si>
  <si>
    <t xml:space="preserve">Środki ze źródeł zagranicznych wraz ze współfinansowaniem krajowym</t>
  </si>
  <si>
    <t xml:space="preserve">- środki pomocowe z F. SAPARD na modernizację drogi gminnej w Łomnicy</t>
  </si>
  <si>
    <t xml:space="preserve">6282</t>
  </si>
  <si>
    <t xml:space="preserve">1) środki na dofinansowanie własnych zadań bieżących gmin (związków gmin), powiatów (związków powiatów), samorządów województw, pozyskane z innych źródeł</t>
  </si>
  <si>
    <t xml:space="preserve">2708</t>
  </si>
  <si>
    <t xml:space="preserve">2) środki na dofinansowanie własnych inwestycji gmin (związków gmin), powiatów (związków powiatów), samorządów województw, pozyskane z innych źródeł</t>
  </si>
  <si>
    <t xml:space="preserve">630</t>
  </si>
  <si>
    <t xml:space="preserve">6299</t>
  </si>
  <si>
    <t xml:space="preserve">3) środki na dofinansowanie własnych inwestycji gmin (związków gmin), powiatów (związków powiatów), samorządów województw, pozyskane z innych źródeł</t>
  </si>
  <si>
    <t xml:space="preserve">6298</t>
  </si>
  <si>
    <t xml:space="preserve">4) środki na dofinansowanie własnych zadań bieżących gmin (związków gmin), powiatów (związków powiatów), samorządów województw, pozyskane z innych źródeł</t>
  </si>
  <si>
    <t xml:space="preserve">5) środki na dofinansowanie własnych zadań bieżących gmin (związków gmin), powiatów (związków powiatów), samorządów województw, pozyskane z innych źródeł</t>
  </si>
  <si>
    <t xml:space="preserve">2709</t>
  </si>
  <si>
    <t xml:space="preserve">Ogółem dochody</t>
  </si>
  <si>
    <t xml:space="preserve">Załącznik Nr 2</t>
  </si>
  <si>
    <t xml:space="preserve">Wydatki budżetu gminy wg działów klasyfikacji budżetowej na 2007 r.</t>
  </si>
  <si>
    <t xml:space="preserve">Treść</t>
  </si>
  <si>
    <t xml:space="preserve">Wykonanie 
2006 r.</t>
  </si>
  <si>
    <t xml:space="preserve">Plan na 
2007 r.</t>
  </si>
  <si>
    <t xml:space="preserve">z tego zadania:</t>
  </si>
  <si>
    <t xml:space="preserve">%
4 : 3</t>
  </si>
  <si>
    <t xml:space="preserve">własne</t>
  </si>
  <si>
    <t xml:space="preserve">zlecone</t>
  </si>
  <si>
    <t xml:space="preserve">Rolnictwo i łowiectwo</t>
  </si>
  <si>
    <t xml:space="preserve">500</t>
  </si>
  <si>
    <t xml:space="preserve">Handel</t>
  </si>
  <si>
    <t xml:space="preserve">Transport i łączność</t>
  </si>
  <si>
    <t xml:space="preserve">Turystyka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, 
kontroli i ochrony prawa oraz sądownictwa</t>
  </si>
  <si>
    <t xml:space="preserve">Obrona narodowa</t>
  </si>
  <si>
    <t xml:space="preserve">Bezpieczeństwo publiczne i ochrona przeciwpożarowa</t>
  </si>
  <si>
    <t xml:space="preserve">Dochody od osób praw., fizycz. i innych jednostek oraz wydatki związane z ich poborem</t>
  </si>
  <si>
    <t xml:space="preserve">757</t>
  </si>
  <si>
    <t xml:space="preserve">Obsługa długu publicznego</t>
  </si>
  <si>
    <t xml:space="preserve">Różne rozliczenia</t>
  </si>
  <si>
    <t xml:space="preserve">Oświata i wychowanie</t>
  </si>
  <si>
    <t xml:space="preserve">851</t>
  </si>
  <si>
    <t xml:space="preserve">Ochrona zdrowia</t>
  </si>
  <si>
    <t xml:space="preserve">Pomoc społeczna</t>
  </si>
  <si>
    <t xml:space="preserve">853</t>
  </si>
  <si>
    <t xml:space="preserve">Pozostałe zadania polityki społecznej</t>
  </si>
  <si>
    <t xml:space="preserve">Edukacyjna opieka wychowawcza</t>
  </si>
  <si>
    <t xml:space="preserve">Gospodarka komunalna i ochrona środowiska</t>
  </si>
  <si>
    <t xml:space="preserve">Kultura i ochrona dziedzictwa narodowego</t>
  </si>
  <si>
    <t xml:space="preserve">926</t>
  </si>
  <si>
    <t xml:space="preserve">Kultura fizyczna i sport</t>
  </si>
  <si>
    <t xml:space="preserve">Ogółem wydatki</t>
  </si>
  <si>
    <t xml:space="preserve">Dział </t>
  </si>
  <si>
    <t xml:space="preserve">Nazwa</t>
  </si>
  <si>
    <t xml:space="preserve">Rodział</t>
  </si>
  <si>
    <t xml:space="preserve">§ §</t>
  </si>
  <si>
    <t xml:space="preserve">treść</t>
  </si>
  <si>
    <t xml:space="preserve">kwota</t>
  </si>
  <si>
    <t xml:space="preserve">tytuł 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wpłaty na rzecz izb rolniczych w wysokości 2% wpływów z podatku rolnego</t>
  </si>
  <si>
    <t xml:space="preserve">50095</t>
  </si>
  <si>
    <t xml:space="preserve">Pozostała działalność</t>
  </si>
  <si>
    <t xml:space="preserve">4110</t>
  </si>
  <si>
    <t xml:space="preserve">składki na ubezpieczenie społeczne</t>
  </si>
  <si>
    <t xml:space="preserve">pochod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sprzątanie placu</t>
  </si>
  <si>
    <t xml:space="preserve">4210</t>
  </si>
  <si>
    <t xml:space="preserve">zakup materiałów i wyposażenia</t>
  </si>
  <si>
    <t xml:space="preserve">zakupy środków czystości</t>
  </si>
  <si>
    <t xml:space="preserve">4260</t>
  </si>
  <si>
    <t xml:space="preserve">zakup energii</t>
  </si>
  <si>
    <t xml:space="preserve">zużycie wody, energii</t>
  </si>
  <si>
    <t xml:space="preserve">4300</t>
  </si>
  <si>
    <t xml:space="preserve">zakup usług pozostałych</t>
  </si>
  <si>
    <t xml:space="preserve">wywóz nieczystości</t>
  </si>
  <si>
    <t xml:space="preserve">60016</t>
  </si>
  <si>
    <t xml:space="preserve">Drogi publiczne i gminne</t>
  </si>
  <si>
    <t xml:space="preserve">pokrywy studzienki</t>
  </si>
  <si>
    <t xml:space="preserve">63001</t>
  </si>
  <si>
    <t xml:space="preserve">2650</t>
  </si>
  <si>
    <t xml:space="preserve">dotacja przedmiotowa z budżetu dla zakładu budżetowego</t>
  </si>
  <si>
    <t xml:space="preserve">63095</t>
  </si>
  <si>
    <t xml:space="preserve">6050</t>
  </si>
  <si>
    <t xml:space="preserve">wydatki inwestycyjne jednostek budżetowych</t>
  </si>
  <si>
    <t xml:space="preserve">osówka-dalsza część</t>
  </si>
  <si>
    <t xml:space="preserve">6058</t>
  </si>
  <si>
    <t xml:space="preserve">70004</t>
  </si>
  <si>
    <t xml:space="preserve">Różne jednostki obsługi  gospodarki mieszkaniowej</t>
  </si>
  <si>
    <t xml:space="preserve">oświetlenie klatek schodowych, ogrzewanie zimowe budynków (oświetlenie !!!!!!!)</t>
  </si>
  <si>
    <t xml:space="preserve">4270</t>
  </si>
  <si>
    <t xml:space="preserve">zakup usług remontowych</t>
  </si>
  <si>
    <t xml:space="preserve">remonty mieszkań komunalnych</t>
  </si>
  <si>
    <t xml:space="preserve">zarządzanie i techniczne utrzymanie budynku (opłaty za zarządzanie, eksploatację i drobne konserwacje)</t>
  </si>
  <si>
    <t xml:space="preserve">4430</t>
  </si>
  <si>
    <t xml:space="preserve">rózne opłaty i składki</t>
  </si>
  <si>
    <t xml:space="preserve">ubezpieczenia budynków</t>
  </si>
  <si>
    <t xml:space="preserve">4480</t>
  </si>
  <si>
    <t xml:space="preserve">podatek od nieruchomości</t>
  </si>
  <si>
    <t xml:space="preserve">4530</t>
  </si>
  <si>
    <t xml:space="preserve">podatek od towarów i usług (VAT)</t>
  </si>
  <si>
    <t xml:space="preserve">4590</t>
  </si>
  <si>
    <t xml:space="preserve">kary i odszkodowania wypłacane na rzecz osób fizycznych</t>
  </si>
  <si>
    <t xml:space="preserve">odszkodowanie wypłacane osobie fizycznej</t>
  </si>
  <si>
    <t xml:space="preserve">4600</t>
  </si>
  <si>
    <t xml:space="preserve">kary i odszkodowania wypłacane na rzecz osób prawnych i innych jednostek organizacyjnych</t>
  </si>
  <si>
    <t xml:space="preserve">4610</t>
  </si>
  <si>
    <t xml:space="preserve">koszty postępowania prokuratorskiego i sądowego</t>
  </si>
  <si>
    <t xml:space="preserve">opłaty komornicze - egzekucja należnosci</t>
  </si>
  <si>
    <t xml:space="preserve">70005</t>
  </si>
  <si>
    <t xml:space="preserve">Gospodarka gruntami i nieruchomościami</t>
  </si>
  <si>
    <t xml:space="preserve">wycena gruntów i lokali przenzczonych do sprzedaży oraz związanych z tym ogłoszeń w prasie</t>
  </si>
  <si>
    <t xml:space="preserve">71004</t>
  </si>
  <si>
    <t xml:space="preserve">Plany zagospodarowania przestrzennego</t>
  </si>
  <si>
    <t xml:space="preserve">plany zagospodarowania przestrzennego</t>
  </si>
  <si>
    <t xml:space="preserve">71014</t>
  </si>
  <si>
    <t xml:space="preserve">Opracowania geodezyjne i kartograficzne</t>
  </si>
  <si>
    <t xml:space="preserve">wydatki na wykonanie mapek geodezyjnych i kartograficznych związanych z podziałem gruntów bądźpotrzebami komunalnymi</t>
  </si>
  <si>
    <t xml:space="preserve">71035</t>
  </si>
  <si>
    <t xml:space="preserve">Cmentarze</t>
  </si>
  <si>
    <t xml:space="preserve">700 zł na utrzymanie cmentarza ofiar faszyzmu; pozostałe wydatki cmentarz komunalny</t>
  </si>
  <si>
    <t xml:space="preserve">drobne naprawy</t>
  </si>
  <si>
    <t xml:space="preserve">utrzymanie cmentarza komunalnego (umowa z ZUMIK)</t>
  </si>
  <si>
    <t xml:space="preserve">75011</t>
  </si>
  <si>
    <t xml:space="preserve">Urzędy wojewódzkie</t>
  </si>
  <si>
    <t xml:space="preserve">4010</t>
  </si>
  <si>
    <t xml:space="preserve">wynagrodzenia osobowe</t>
  </si>
  <si>
    <t xml:space="preserve">uwzględniają nagrody jublileuszowe</t>
  </si>
  <si>
    <t xml:space="preserve">4040</t>
  </si>
  <si>
    <t xml:space="preserve">dodatkowe wynagrodzenie roczne</t>
  </si>
  <si>
    <t xml:space="preserve">13 od planu obowiązującego</t>
  </si>
  <si>
    <t xml:space="preserve">wynagrodszenia bezosobowe</t>
  </si>
  <si>
    <t xml:space="preserve">4410</t>
  </si>
  <si>
    <t xml:space="preserve">podróże służbowe krajowe</t>
  </si>
  <si>
    <t xml:space="preserve">4440</t>
  </si>
  <si>
    <t xml:space="preserve">odpisy na zakładowy fundusz świadczeń socjalnych</t>
  </si>
  <si>
    <t xml:space="preserve">75022</t>
  </si>
  <si>
    <t xml:space="preserve">Rady gmin</t>
  </si>
  <si>
    <t xml:space="preserve">3030</t>
  </si>
  <si>
    <t xml:space="preserve">diety</t>
  </si>
  <si>
    <t xml:space="preserve">75023</t>
  </si>
  <si>
    <t xml:space="preserve">Urzedy gmin</t>
  </si>
  <si>
    <t xml:space="preserve">13 od plany za zeszly rok</t>
  </si>
  <si>
    <t xml:space="preserve">świadczenie usług informatycznych, sprzątaczki, roznoszenie przesyłek z podatku nier.</t>
  </si>
  <si>
    <t xml:space="preserve">uwzględnia prenumeratę prasy, </t>
  </si>
  <si>
    <t xml:space="preserve">wzrost bo wzrosły ceny energii</t>
  </si>
  <si>
    <t xml:space="preserve">częściowa wymiana okien; wymiana oświetlenia</t>
  </si>
  <si>
    <t xml:space="preserve">programy, </t>
  </si>
  <si>
    <t xml:space="preserve">4350</t>
  </si>
  <si>
    <t xml:space="preserve">zakup usług internetowych</t>
  </si>
  <si>
    <t xml:space="preserve">internet</t>
  </si>
  <si>
    <t xml:space="preserve">4580</t>
  </si>
  <si>
    <t xml:space="preserve">pozostałe odsteki</t>
  </si>
  <si>
    <t xml:space="preserve">koszty postępowania sądowego i prokuratowskiego</t>
  </si>
  <si>
    <t xml:space="preserve">75075</t>
  </si>
  <si>
    <t xml:space="preserve">Promocja jednostek samorządu terytorialnego</t>
  </si>
  <si>
    <t xml:space="preserve">75095</t>
  </si>
  <si>
    <t xml:space="preserve">zakup dodatkowych usług</t>
  </si>
  <si>
    <t xml:space="preserve">9000 utrzymanie budynku</t>
  </si>
  <si>
    <t xml:space="preserve">Urzędy naczelnych organów władzy państwowej, kontroli i ochrony prawa oraz sądownictwa</t>
  </si>
  <si>
    <t xml:space="preserve">75101</t>
  </si>
  <si>
    <t xml:space="preserve">Urzędy naczelnych organów władzy państwowej, kontroli i ochrony prawa </t>
  </si>
  <si>
    <t xml:space="preserve">aktualizacja spisu wyborców finansowane dotacją z budżetu państwa</t>
  </si>
  <si>
    <t xml:space="preserve">75212</t>
  </si>
  <si>
    <t xml:space="preserve">Pozostałe wydatki obronne</t>
  </si>
  <si>
    <t xml:space="preserve">z dotacji </t>
  </si>
  <si>
    <t xml:space="preserve">75412</t>
  </si>
  <si>
    <t xml:space="preserve">Ochotnicze straże pożarne</t>
  </si>
  <si>
    <t xml:space="preserve">3020</t>
  </si>
  <si>
    <t xml:space="preserve">wydaki osobowe niezaliczone do wynagrodzeń</t>
  </si>
  <si>
    <t xml:space="preserve">paliwo</t>
  </si>
  <si>
    <t xml:space="preserve">remont samochodu</t>
  </si>
  <si>
    <t xml:space="preserve">ubezpieczenie samochodu</t>
  </si>
  <si>
    <t xml:space="preserve">75414</t>
  </si>
  <si>
    <t xml:space="preserve">Obrona cywilna</t>
  </si>
  <si>
    <t xml:space="preserve">Dochody od osób prawnych, od osób fizycznych i od innych osób nieposiadających osobowości prawnej oraz wydatki związane z ich poborem</t>
  </si>
  <si>
    <t xml:space="preserve">75647</t>
  </si>
  <si>
    <t xml:space="preserve">4100</t>
  </si>
  <si>
    <t xml:space="preserve">75702</t>
  </si>
  <si>
    <t xml:space="preserve">Obsługa papierów wartościowych kredytów i pożyczek jednostek samorzadu terytorialnego</t>
  </si>
  <si>
    <t xml:space="preserve">8070</t>
  </si>
  <si>
    <t xml:space="preserve">odsetki i dyskonto od krajowych papierów wartościowych oraz od krajowych pożyczek i kredytów</t>
  </si>
  <si>
    <t xml:space="preserve">odestki od obligacji, kredytów</t>
  </si>
  <si>
    <t xml:space="preserve">75818</t>
  </si>
  <si>
    <t xml:space="preserve">4810</t>
  </si>
  <si>
    <t xml:space="preserve">rezerwa</t>
  </si>
  <si>
    <t xml:space="preserve">80101</t>
  </si>
  <si>
    <t xml:space="preserve">Szkoły podstawowe</t>
  </si>
  <si>
    <t xml:space="preserve">wynagrodzenia osobowe pracowników</t>
  </si>
  <si>
    <t xml:space="preserve">4140</t>
  </si>
  <si>
    <t xml:space="preserve">wpłaty na Państwowy Fundusz Rehabilitacji Osób Niepełnosprawnych</t>
  </si>
  <si>
    <t xml:space="preserve">4240</t>
  </si>
  <si>
    <t xml:space="preserve">zakup pomocy naukowych, dydaktycznych i książek</t>
  </si>
  <si>
    <t xml:space="preserve">opłaty za usługi internetowe</t>
  </si>
  <si>
    <t xml:space="preserve">80103</t>
  </si>
  <si>
    <t xml:space="preserve">Oddziały przedszkolne w szkołach podstawowych</t>
  </si>
  <si>
    <t xml:space="preserve">80104</t>
  </si>
  <si>
    <t xml:space="preserve">Przedszkola</t>
  </si>
  <si>
    <t xml:space="preserve">2510</t>
  </si>
  <si>
    <t xml:space="preserve">Dotacja podmiotowa z budżetu otrzymana przez zakład budżetowy</t>
  </si>
  <si>
    <t xml:space="preserve">przedszkole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2580</t>
  </si>
  <si>
    <t xml:space="preserve">dotacja podmiotowa z budżetu dla jednostek nie zalicznych do sektora finansów publicznych</t>
  </si>
  <si>
    <t xml:space="preserve">dotacja dla organizatorów kolonii</t>
  </si>
  <si>
    <t xml:space="preserve">2820</t>
  </si>
  <si>
    <t xml:space="preserve">dotacja celowa z budżetu na finansowanie lub dofinansowanie zadań zleconych do realizacji stowarzyszeniom</t>
  </si>
  <si>
    <t xml:space="preserve">dotacje dla org. Zajęć sportowych z młodzieżą</t>
  </si>
  <si>
    <t xml:space="preserve">różne wydatki na rzecz osób fizycznych</t>
  </si>
  <si>
    <t xml:space="preserve">świetlice integracyjne/wydatki wynikające z programu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zadanie gminy/opłaty za pobyt w domu pomocy społecznej; przyjęto średni koszt 1800 zł (obwieszczany w Wojewózkim Dzienniku Urzedowym); obecnie przebywa 6 osób któe partycypują na poziomie 30%</t>
  </si>
  <si>
    <t xml:space="preserve">85212</t>
  </si>
  <si>
    <t xml:space="preserve">Świadczenia rodzinne, zaliczka alimentacyjna oraz składki na ubezpieczenia emerytalne i rentowe z ubezpieczenia społecznego</t>
  </si>
  <si>
    <t xml:space="preserve">3110</t>
  </si>
  <si>
    <t xml:space="preserve">świadczenia społeczne</t>
  </si>
  <si>
    <t xml:space="preserve">wypłata świadczeń rodzinnych oraz zaliczki alimentacyjnej</t>
  </si>
  <si>
    <t xml:space="preserve">wynagodzenia; czemu wzrosy aż o 2,8% czemu 5% fundusz premiowy ????; w zeszłym roku był 2%</t>
  </si>
  <si>
    <t xml:space="preserve">za duzo o około 2 tys</t>
  </si>
  <si>
    <t xml:space="preserve">4370</t>
  </si>
  <si>
    <t xml:space="preserve">opłaty z tytułu zakupu usług usług telefonii stacjonarnej</t>
  </si>
  <si>
    <t xml:space="preserve">4400</t>
  </si>
  <si>
    <t xml:space="preserve">opłata czynszowa</t>
  </si>
  <si>
    <t xml:space="preserve">85213</t>
  </si>
  <si>
    <t xml:space="preserve">Składki na ubezpieczenia zdrowotne opłacane za osoby pobierające niektóre świadczenia z pomocy społecznej oraz niektóre świadczenia rodzinne</t>
  </si>
  <si>
    <t xml:space="preserve">4130</t>
  </si>
  <si>
    <t xml:space="preserve">składki na ubezpieczenie zdrowotne</t>
  </si>
  <si>
    <t xml:space="preserve">85214</t>
  </si>
  <si>
    <t xml:space="preserve">Zasiłki i pomoc w naturze oraz składki na ubezpieczenia emerytalne i rentowe</t>
  </si>
  <si>
    <t xml:space="preserve">85215</t>
  </si>
  <si>
    <t xml:space="preserve">dodatki mieszkaniowe</t>
  </si>
  <si>
    <t xml:space="preserve">85219</t>
  </si>
  <si>
    <t xml:space="preserve">Ośrodki pomocy społecznej</t>
  </si>
  <si>
    <t xml:space="preserve">wydatki osobowe niezaliczone do wynagrodzeń</t>
  </si>
  <si>
    <t xml:space="preserve">wynagrodzenie sprzątaczki</t>
  </si>
  <si>
    <t xml:space="preserve">wcześniej nie było</t>
  </si>
  <si>
    <t xml:space="preserve">opłaty z tytułu zakupu usług telefonii stacjonarnej</t>
  </si>
  <si>
    <t xml:space="preserve">dużo</t>
  </si>
  <si>
    <t xml:space="preserve">opłata za czynsz</t>
  </si>
  <si>
    <t xml:space="preserve">85228</t>
  </si>
  <si>
    <t xml:space="preserve">Usługi opiekuńcze</t>
  </si>
  <si>
    <t xml:space="preserve">składki na ubezpieczenia społeczne</t>
  </si>
  <si>
    <t xml:space="preserve">85295</t>
  </si>
  <si>
    <t xml:space="preserve">Pozostałe zadania w zakresie polityki społecznej</t>
  </si>
  <si>
    <t xml:space="preserve">85333</t>
  </si>
  <si>
    <t xml:space="preserve">Powiatowe Urzędu Pracy</t>
  </si>
  <si>
    <t xml:space="preserve">utrzymanie filii PUP</t>
  </si>
  <si>
    <t xml:space="preserve">85395</t>
  </si>
  <si>
    <t xml:space="preserve">wydatki socjalne sołectw (dzień dziecka)</t>
  </si>
  <si>
    <t xml:space="preserve">90001</t>
  </si>
  <si>
    <t xml:space="preserve">Gospodarka ściekowa i ochrona wód</t>
  </si>
  <si>
    <t xml:space="preserve">90002</t>
  </si>
  <si>
    <t xml:space="preserve">90003</t>
  </si>
  <si>
    <t xml:space="preserve">oczyszczanie dróg i ulic</t>
  </si>
  <si>
    <t xml:space="preserve">90004</t>
  </si>
  <si>
    <t xml:space="preserve">pielęgnacja trawników/GFOŚ</t>
  </si>
  <si>
    <t xml:space="preserve">90015</t>
  </si>
  <si>
    <t xml:space="preserve">oświetlenie</t>
  </si>
  <si>
    <t xml:space="preserve">90095</t>
  </si>
  <si>
    <t xml:space="preserve">roboty publiczne; wynagrodzenia w części finansowane  z PUP</t>
  </si>
  <si>
    <t xml:space="preserve">wydatki sołectw</t>
  </si>
  <si>
    <t xml:space="preserve">energia zużyta na stadionie</t>
  </si>
  <si>
    <t xml:space="preserve">usługi transportowe, wywóz skoszonej trawy, modernizacja przepustów, plantowanie terenów, </t>
  </si>
  <si>
    <t xml:space="preserve">92105</t>
  </si>
  <si>
    <t xml:space="preserve">Pozostałe zadania w zakresie kultury</t>
  </si>
  <si>
    <t xml:space="preserve">wymiana popękanych szyb w Sierpnicy</t>
  </si>
  <si>
    <t xml:space="preserve">92109</t>
  </si>
  <si>
    <t xml:space="preserve">2480</t>
  </si>
  <si>
    <t xml:space="preserve">dotacja podmiotowa z budżetu dla samorządowej instytucji kultury</t>
  </si>
  <si>
    <t xml:space="preserve">92605</t>
  </si>
  <si>
    <t xml:space="preserve">dotacja dla Włókniarza</t>
  </si>
  <si>
    <t xml:space="preserve">6060</t>
  </si>
  <si>
    <t xml:space="preserve">wydatki na zakupy inwestycyjne jednostek budżetowych</t>
  </si>
  <si>
    <t xml:space="preserve">sprzęt komputerowy (8 komputerów - 1 drukarka), z licencjami</t>
  </si>
  <si>
    <t xml:space="preserve">4740</t>
  </si>
  <si>
    <t xml:space="preserve">zakup materiałów papierniczych do sprzetu drukarskiego i urządzeń kserograficznych</t>
  </si>
  <si>
    <t xml:space="preserve">4750</t>
  </si>
  <si>
    <t xml:space="preserve">zakup akcesoriów komputerowych, w tym programów licencji</t>
  </si>
  <si>
    <t xml:space="preserve">1.  Droga do Łomnicy; 2 dopłata do drogi na Osówke (zadanie z 2006 roku)</t>
  </si>
  <si>
    <t xml:space="preserve">92601</t>
  </si>
  <si>
    <t xml:space="preserve">Obiekty sportowe</t>
  </si>
  <si>
    <t xml:space="preserve">wynagodzenia z prac społeczno użytecznych</t>
  </si>
  <si>
    <t xml:space="preserve">6059</t>
  </si>
  <si>
    <t xml:space="preserve">energia elektryczna</t>
  </si>
  <si>
    <t xml:space="preserve">`</t>
  </si>
  <si>
    <t xml:space="preserve">par</t>
  </si>
  <si>
    <t xml:space="preserve">paragraf</t>
  </si>
  <si>
    <t xml:space="preserve">szkola1</t>
  </si>
  <si>
    <t xml:space="preserve">szkola2</t>
  </si>
  <si>
    <t xml:space="preserve">szkola3</t>
  </si>
  <si>
    <t xml:space="preserve">gimnazjum</t>
  </si>
  <si>
    <t xml:space="preserve">szkola1/0</t>
  </si>
  <si>
    <t xml:space="preserve">szkola2/0</t>
  </si>
  <si>
    <t xml:space="preserve">szkola3/0</t>
  </si>
  <si>
    <t xml:space="preserve">telofon stacjonarny</t>
  </si>
  <si>
    <t xml:space="preserve">zakup materiałów papierniczych</t>
  </si>
  <si>
    <t xml:space="preserve">Akcesoria komputerowe</t>
  </si>
  <si>
    <t xml:space="preserve">suma</t>
  </si>
  <si>
    <t xml:space="preserve">gimnazujum</t>
  </si>
  <si>
    <t xml:space="preserve">Załącznik Nr 3</t>
  </si>
  <si>
    <t xml:space="preserve">Plan wydatków budżetu gminy Głuszyca na 2007 r.</t>
  </si>
  <si>
    <t xml:space="preserve">Rozdz.</t>
  </si>
  <si>
    <t xml:space="preserve">z rubr. 5 przypada na zadania:</t>
  </si>
  <si>
    <t xml:space="preserve">bieżące</t>
  </si>
  <si>
    <t xml:space="preserve">majątkowe</t>
  </si>
  <si>
    <t xml:space="preserve">-----</t>
  </si>
  <si>
    <t xml:space="preserve">1) wpłaty na rzecz Izby Rolniczej</t>
  </si>
  <si>
    <t xml:space="preserve">01036</t>
  </si>
  <si>
    <t xml:space="preserve">Restrukturyzacja i modernizacja sektora żywnościowego oraz rozwój obszarów wiejskich</t>
  </si>
  <si>
    <t xml:space="preserve">1) Rozwój obszarów wiejskich w ramach prog. 
    Leader, finans. ze środków UE.</t>
  </si>
  <si>
    <t xml:space="preserve">01078</t>
  </si>
  <si>
    <t xml:space="preserve">Usuwanie skutków klęsk żywiołowych</t>
  </si>
  <si>
    <t xml:space="preserve">1) usuwanie skutków powodzi</t>
  </si>
  <si>
    <t xml:space="preserve">01095</t>
  </si>
  <si>
    <t xml:space="preserve">1) dotacje podmiotowe dla organizatorów
    konkursów o tematyce rolnej</t>
  </si>
  <si>
    <t xml:space="preserve">2) pozostałe wydatki bieżące</t>
  </si>
  <si>
    <t xml:space="preserve">1) utrzymanie targowiska</t>
  </si>
  <si>
    <t xml:space="preserve">a) wynagrodzenia</t>
  </si>
  <si>
    <t xml:space="preserve">b) pochodne od wynagrodzeń</t>
  </si>
  <si>
    <t xml:space="preserve">b) pozostałe wydatki bieżące</t>
  </si>
  <si>
    <t xml:space="preserve">Drogi publiczne gminne</t>
  </si>
  <si>
    <t xml:space="preserve">1) wydatki inwestycyjne</t>
  </si>
  <si>
    <t xml:space="preserve">a) rekultywacja drogi do gruntów rolnych - Sierpnica</t>
  </si>
  <si>
    <t xml:space="preserve">b) modernizacja drogi dojazdowej - Łomnica</t>
  </si>
  <si>
    <t xml:space="preserve">c) wykonanie projektu odwodnienia i wykonanie dróg dojazdowych do garaży przy ul Pionierów</t>
  </si>
  <si>
    <t xml:space="preserve">60078</t>
  </si>
  <si>
    <t xml:space="preserve">Ośrodki informacji turystycznej</t>
  </si>
  <si>
    <t xml:space="preserve">1) dotacja przedmiotowa dla ZT "Osówka"</t>
  </si>
  <si>
    <t xml:space="preserve">63003</t>
  </si>
  <si>
    <t xml:space="preserve">Zadania w zakresie upowszechniania turystyki</t>
  </si>
  <si>
    <t xml:space="preserve">1) wydatki bieżące</t>
  </si>
  <si>
    <t xml:space="preserve">1) budowa obiektu obsługi stacji narciarskiej 
    w Łomnicy</t>
  </si>
  <si>
    <t xml:space="preserve">2) budowa obiektu turystycznego przy ZT Osówka</t>
  </si>
  <si>
    <t xml:space="preserve">3) </t>
  </si>
  <si>
    <t xml:space="preserve">4) zakup obiektu drewnianego dla Osówki</t>
  </si>
  <si>
    <t xml:space="preserve">Różne jednostki obsługi gospodarki mieszk.
 i komunalnej</t>
  </si>
  <si>
    <t xml:space="preserve">1) wydatki na utrzymanie mieszkaniowego 
    zasobu gminy z tego:</t>
  </si>
  <si>
    <t xml:space="preserve">- remonty</t>
  </si>
  <si>
    <t xml:space="preserve">- c.o. i energia</t>
  </si>
  <si>
    <t xml:space="preserve">- zarządzanie i eksploatacja</t>
  </si>
  <si>
    <t xml:space="preserve">- podatek od nieruchomości</t>
  </si>
  <si>
    <t xml:space="preserve">- inne (ubezp, k. sądowe, odszkodowania)</t>
  </si>
  <si>
    <t xml:space="preserve">1) wyceny nieruchomości do sprzedaży</t>
  </si>
  <si>
    <t xml:space="preserve">2) uzbrojenie terenów pod budownictwo</t>
  </si>
  <si>
    <t xml:space="preserve">1) plany zagospodarowania przestrzenn.</t>
  </si>
  <si>
    <t xml:space="preserve">1) mapki i wyrysy z map geodezyjnych</t>
  </si>
  <si>
    <t xml:space="preserve">1) utrzymanie cmentarza ofiar faszyzmu</t>
  </si>
  <si>
    <t xml:space="preserve">2) utrzymanie cmentarza komunlnego</t>
  </si>
  <si>
    <t xml:space="preserve">1) wynagrodzenia</t>
  </si>
  <si>
    <t xml:space="preserve">2) pochodne od wynagrodzeń</t>
  </si>
  <si>
    <t xml:space="preserve">3) pozostałe wydatki bieżące</t>
  </si>
  <si>
    <t xml:space="preserve">Rady Gmin</t>
  </si>
  <si>
    <t xml:space="preserve">1) diety dla radnych</t>
  </si>
  <si>
    <t xml:space="preserve">Urzędy gmin</t>
  </si>
  <si>
    <t xml:space="preserve">4) wydatki inwestycyjne</t>
  </si>
  <si>
    <t xml:space="preserve">   a) sprzęt informatyczny</t>
  </si>
  <si>
    <t xml:space="preserve">1) wydatki na promocję gminy w mediach 
    i w ramach imprez</t>
  </si>
  <si>
    <t xml:space="preserve">1) składki członkowskie gminy</t>
  </si>
  <si>
    <t xml:space="preserve">2) utrzymanie budynku centrum socjalnego</t>
  </si>
  <si>
    <t xml:space="preserve">3) wydatki okolicznościowe</t>
  </si>
  <si>
    <t xml:space="preserve">4) wydatki administracyjne sołectw</t>
  </si>
  <si>
    <t xml:space="preserve">5) inne</t>
  </si>
  <si>
    <t xml:space="preserve">Urzędy naczelnych organów władzy, kon-
troli i ochrony prawa oraz sądownictwa</t>
  </si>
  <si>
    <t xml:space="preserve">Urzędy naczelnych organów władzy państw., 
kontroli i ochrony prawa</t>
  </si>
  <si>
    <t xml:space="preserve">1) aktualizacja spisu wyborców</t>
  </si>
  <si>
    <t xml:space="preserve">c) pozostałe wydatki bieżące</t>
  </si>
  <si>
    <t xml:space="preserve">75107</t>
  </si>
  <si>
    <t xml:space="preserve">Wybory Prezydenta RP</t>
  </si>
  <si>
    <t xml:space="preserve">75109</t>
  </si>
  <si>
    <t xml:space="preserve">Wybory do rad gmin, rad powiatów</t>
  </si>
  <si>
    <t xml:space="preserve">75404</t>
  </si>
  <si>
    <t xml:space="preserve">Komendy Wojewódzkie Policji</t>
  </si>
  <si>
    <t xml:space="preserve">1) wpłaty na fundusz celowy</t>
  </si>
  <si>
    <t xml:space="preserve">1) akcje strażackie</t>
  </si>
  <si>
    <t xml:space="preserve">2) wynagrodzenia</t>
  </si>
  <si>
    <t xml:space="preserve">3) pochodne od wynagrodzeń</t>
  </si>
  <si>
    <t xml:space="preserve">4) pozostałe wydatki bieżące</t>
  </si>
  <si>
    <t xml:space="preserve">5) wydatki inwestycyjne</t>
  </si>
  <si>
    <t xml:space="preserve">2) wyd.inwest. na Gm. Zesp. Reagow. Kryzysowego</t>
  </si>
  <si>
    <t xml:space="preserve">Dochody od osób prawn, fizycz, i innych jedn. oraz wydatki związane z ich poborem </t>
  </si>
  <si>
    <t xml:space="preserve">Pobór podatków opłat i nieopodatk. należności budżetowych</t>
  </si>
  <si>
    <t xml:space="preserve">Obsługa papierów wartościowych, kredytów 
i pożyczek jedn. samorządu terytorialnego</t>
  </si>
  <si>
    <t xml:space="preserve">Rezerwy ogólne i celowe</t>
  </si>
  <si>
    <t xml:space="preserve">1) Rezerwa ogólna</t>
  </si>
  <si>
    <t xml:space="preserve">2)pochodne od wynagrodzeń</t>
  </si>
  <si>
    <t xml:space="preserve">a) budowa hali sportowej przy SP Nr 2</t>
  </si>
  <si>
    <t xml:space="preserve">a) wyposażenie hali sportowej przy SP Nr 2</t>
  </si>
  <si>
    <t xml:space="preserve">Odziały przedszkolne w szkołach podstawowych</t>
  </si>
  <si>
    <t xml:space="preserve">1) dotacja podmiotowa z budżetu Gminy</t>
  </si>
  <si>
    <t xml:space="preserve">a) modernizacja gimnazjum</t>
  </si>
  <si>
    <t xml:space="preserve">1) usługi transportowe</t>
  </si>
  <si>
    <t xml:space="preserve">80195</t>
  </si>
  <si>
    <t xml:space="preserve">1) koszty egzaminów kwalifikacyjnych</t>
  </si>
  <si>
    <t xml:space="preserve">4) dotacja dla organizatorów kolonii</t>
  </si>
  <si>
    <t xml:space="preserve">5) dotacja dla org. zajęć sportowych z młodzieżą</t>
  </si>
  <si>
    <t xml:space="preserve">1) partycypacja w k. utrzymania podopiecznych</t>
  </si>
  <si>
    <t xml:space="preserve">Świadczenia rodzinne i składki na ubezpieczenie emerytalne i rentowe</t>
  </si>
  <si>
    <t xml:space="preserve">3) zasiłki</t>
  </si>
  <si>
    <t xml:space="preserve">Składki na ubezp. zdrowotne</t>
  </si>
  <si>
    <t xml:space="preserve">Zasiłki i pomoc w naturze</t>
  </si>
  <si>
    <t xml:space="preserve">1) zasiłki i pomoc</t>
  </si>
  <si>
    <t xml:space="preserve">Dodatki mieszkaniowe</t>
  </si>
  <si>
    <t xml:space="preserve">85220</t>
  </si>
  <si>
    <t xml:space="preserve">Jednostki specjalistycznego poradnictwa</t>
  </si>
  <si>
    <t xml:space="preserve">1) pozostałe wydatki</t>
  </si>
  <si>
    <t xml:space="preserve">Usługi opiekuńcze i specjalistyczne</t>
  </si>
  <si>
    <t xml:space="preserve">2) składki na ubezpieczenie społeczne</t>
  </si>
  <si>
    <t xml:space="preserve">85278</t>
  </si>
  <si>
    <t xml:space="preserve">1) dorażne świadczenia</t>
  </si>
  <si>
    <t xml:space="preserve">1) posiłki dla potrzebujących</t>
  </si>
  <si>
    <t xml:space="preserve">2) wynagrodzenie z prac społecznie użytecznych</t>
  </si>
  <si>
    <t xml:space="preserve">Powiatowe Urzędy Pracy</t>
  </si>
  <si>
    <t xml:space="preserve">1) urzymanie filii PUP</t>
  </si>
  <si>
    <t xml:space="preserve">1) utrzymanie Gminnego Centrum Informacji</t>
  </si>
  <si>
    <t xml:space="preserve">1) wydatki sołectw na Dzień Dziecka</t>
  </si>
  <si>
    <t xml:space="preserve">85415</t>
  </si>
  <si>
    <t xml:space="preserve">Pomoc materialna dla uczniów</t>
  </si>
  <si>
    <t xml:space="preserve">1) stypendia dla uczniów</t>
  </si>
  <si>
    <t xml:space="preserve">1) zużycie wody i odprowadzanie ścieków</t>
  </si>
  <si>
    <t xml:space="preserve">2) wydatki inwestycyjne:</t>
  </si>
  <si>
    <t xml:space="preserve">a) przyłącza do kolektora,</t>
  </si>
  <si>
    <t xml:space="preserve">b) projekt budowlany kolektora sanitarnego Kłodzka-Graniczna,</t>
  </si>
  <si>
    <t xml:space="preserve">c) projekt techniczny na budowę kolektora sanitarnego: ul. Dolna, ul. Górnośląska,</t>
  </si>
  <si>
    <t xml:space="preserve">Gospodarka odpadami</t>
  </si>
  <si>
    <t xml:space="preserve">1) wywóz odpadów komunalnych</t>
  </si>
  <si>
    <t xml:space="preserve">Oczyszczanie miast i wsi</t>
  </si>
  <si>
    <t xml:space="preserve">1) sprzątanie ulic i placów</t>
  </si>
  <si>
    <t xml:space="preserve">Utrzymanie zieleni w miastach i gminach</t>
  </si>
  <si>
    <t xml:space="preserve">1) pielęgnacja kwietników, trawników, żywopłotów</t>
  </si>
  <si>
    <t xml:space="preserve">Oświetlenie ulic, placów i dróg</t>
  </si>
  <si>
    <t xml:space="preserve">1) energia na oświetlenie</t>
  </si>
  <si>
    <t xml:space="preserve">2) remonty oświetlenia</t>
  </si>
  <si>
    <t xml:space="preserve">3) pozostałe wydatki</t>
  </si>
  <si>
    <t xml:space="preserve">4) wydatki inwestycyjne (modernizacja oświetlenia)</t>
  </si>
  <si>
    <t xml:space="preserve">90078</t>
  </si>
  <si>
    <t xml:space="preserve">1) roboty publiczne i interwencyjne</t>
  </si>
  <si>
    <t xml:space="preserve">c) wydatki rzeczowe</t>
  </si>
  <si>
    <t xml:space="preserve">2) pozostałe wydatki komunalne</t>
  </si>
  <si>
    <t xml:space="preserve">3) wydatki komunalne sołectw</t>
  </si>
  <si>
    <t xml:space="preserve">4) wydatki inwestycyjne (piec c.o.)</t>
  </si>
  <si>
    <t xml:space="preserve">Domy i ośrodki kultury, świetlice, kluby</t>
  </si>
  <si>
    <t xml:space="preserve">1) dotacja podmiotowa dla instytucji kultury</t>
  </si>
  <si>
    <t xml:space="preserve">92116</t>
  </si>
  <si>
    <t xml:space="preserve">Biblioteki</t>
  </si>
  <si>
    <t xml:space="preserve">w tym:</t>
  </si>
  <si>
    <t xml:space="preserve">a) Budowa obiektu socjalnego na stadionie w Głuszycy</t>
  </si>
  <si>
    <t xml:space="preserve">Zadania w zakresie kultury fizycznej i sportu</t>
  </si>
  <si>
    <t xml:space="preserve">1) dotacja na realizację zadań sportowych</t>
  </si>
  <si>
    <t xml:space="preserve">2) utrzymanie terenów rekreacyjnych gminy</t>
  </si>
  <si>
    <t xml:space="preserve">3) modernizacja boiska - projekt</t>
  </si>
  <si>
    <t xml:space="preserve">2) wydatki inwestycyjne</t>
  </si>
  <si>
    <t xml:space="preserve">Załącznik Nr 4</t>
  </si>
  <si>
    <t xml:space="preserve">Przychody i wydatki zakładów budżetowych planowane na 2007 r.</t>
  </si>
  <si>
    <t xml:space="preserve">Nazwa 
zakładu 
budżetowego</t>
  </si>
  <si>
    <t xml:space="preserve">Stan środków obrot. na początek</t>
  </si>
  <si>
    <t xml:space="preserve">Przychody</t>
  </si>
  <si>
    <t xml:space="preserve">Wydatki</t>
  </si>
  <si>
    <t xml:space="preserve">Wpłaty 
do 
budżetu</t>
  </si>
  <si>
    <t xml:space="preserve">Stan środków obrot. na koniec</t>
  </si>
  <si>
    <t xml:space="preserve">Ogółem</t>
  </si>
  <si>
    <t xml:space="preserve">dotacje z 
budżetu gminy</t>
  </si>
  <si>
    <t xml:space="preserve">wynagro-
dzenia 
</t>
  </si>
  <si>
    <t xml:space="preserve">narzuty 
od wyna-
grodzeń</t>
  </si>
  <si>
    <t xml:space="preserve">Zakład Turystyczny "Osówka"</t>
  </si>
  <si>
    <t xml:space="preserve">Załącznik Nr 5</t>
  </si>
  <si>
    <t xml:space="preserve">Plan dotacji dla innych jednostek organizacyjnych na 2007 r.</t>
  </si>
  <si>
    <t xml:space="preserve">Określenie jednostki i celu przyznanej dotacji</t>
  </si>
  <si>
    <t xml:space="preserve">Plan roczny</t>
  </si>
  <si>
    <t xml:space="preserve">Dotacja celowa dla organizatorów zajęć sportowych z młodzieżą podwyższonego ryzyka</t>
  </si>
  <si>
    <t xml:space="preserve">Dotacja celowa dla organizatorów koloni dla dzieci z rodzin patologicznych</t>
  </si>
  <si>
    <t xml:space="preserve">Dotacja podmiotowa dla Instytucji Kultury</t>
  </si>
  <si>
    <t xml:space="preserve">Dotacja celowa na realizację zadań w zakresie zaspokajania zbiorowych potrzeb gminy w zakresie kultury fizycznej i sportu</t>
  </si>
  <si>
    <t xml:space="preserve">Załącznik Nr 6</t>
  </si>
  <si>
    <t xml:space="preserve">Plan finansowy zadań zleconych gminie z zakresu administracji rządowej na 2007 r.</t>
  </si>
  <si>
    <t xml:space="preserve">Dotacje celowe z budżetu 
państwa na zadania zlecone</t>
  </si>
  <si>
    <t xml:space="preserve">z tego:</t>
  </si>
  <si>
    <t xml:space="preserve">z tego</t>
  </si>
  <si>
    <t xml:space="preserve">§ 201</t>
  </si>
  <si>
    <t xml:space="preserve">wynagr.
§ 401, 404, 417</t>
  </si>
  <si>
    <t xml:space="preserve">narzuty
§ 411, 412</t>
  </si>
  <si>
    <t xml:space="preserve">zasiłki
§ 311, 413</t>
  </si>
  <si>
    <t xml:space="preserve">pozostałe
wydatki</t>
  </si>
  <si>
    <t xml:space="preserve">----</t>
  </si>
  <si>
    <t xml:space="preserve">75056</t>
  </si>
  <si>
    <t xml:space="preserve">Spis powszechny</t>
  </si>
  <si>
    <t xml:space="preserve">Urzędy naczelnych organów władzy państwowej, kontroli i ochrony prawa</t>
  </si>
  <si>
    <t xml:space="preserve">Dochody z zakresu administracji rządowej ujęte w ustawie budżetowej na 2007 r.</t>
  </si>
  <si>
    <t xml:space="preserve">Dochody ujęte w ust. budż.</t>
  </si>
  <si>
    <t xml:space="preserve">Dochody  j.s.t</t>
  </si>
  <si>
    <t xml:space="preserve">0236</t>
  </si>
  <si>
    <t xml:space="preserve">Razem</t>
  </si>
  <si>
    <t xml:space="preserve">Załącznik Nr 8</t>
  </si>
  <si>
    <t xml:space="preserve">Prognoza kwoty długu gminy na 2007 r. i lata następne</t>
  </si>
  <si>
    <t xml:space="preserve">Wykonanie
2005 r.</t>
  </si>
  <si>
    <t xml:space="preserve">Plan na
2007 r.</t>
  </si>
  <si>
    <t xml:space="preserve">Prognoza na lata:</t>
  </si>
  <si>
    <t xml:space="preserve">2008 r.</t>
  </si>
  <si>
    <t xml:space="preserve">2009 r.</t>
  </si>
  <si>
    <t xml:space="preserve">2010 r.</t>
  </si>
  <si>
    <t xml:space="preserve">2011 r.</t>
  </si>
  <si>
    <t xml:space="preserve">2012 r.</t>
  </si>
  <si>
    <t xml:space="preserve">2013 r.</t>
  </si>
  <si>
    <t xml:space="preserve">A.</t>
  </si>
  <si>
    <t xml:space="preserve">Dochody budżetu gminy ogółem</t>
  </si>
  <si>
    <t xml:space="preserve">subwencja ogólna</t>
  </si>
  <si>
    <t xml:space="preserve">dotacje i fundusze celowe</t>
  </si>
  <si>
    <t xml:space="preserve">dochody własne</t>
  </si>
  <si>
    <t xml:space="preserve">środki ze źródeł zagr. wraz ze współfinans. krajowym</t>
  </si>
  <si>
    <t xml:space="preserve">B.</t>
  </si>
  <si>
    <t xml:space="preserve">Wydatki budżetu gminy ogółem (B1 + B2)</t>
  </si>
  <si>
    <t xml:space="preserve">B1.</t>
  </si>
  <si>
    <t xml:space="preserve">wydatki bieżące</t>
  </si>
  <si>
    <t xml:space="preserve">B2.</t>
  </si>
  <si>
    <t xml:space="preserve">wydatki majątkowe</t>
  </si>
  <si>
    <t xml:space="preserve">C.</t>
  </si>
  <si>
    <t xml:space="preserve">Wynik budżetu gminy (A - B)</t>
  </si>
  <si>
    <t xml:space="preserve">D.</t>
  </si>
  <si>
    <t xml:space="preserve">Finansowanie (D1 - D2)</t>
  </si>
  <si>
    <t xml:space="preserve">D1.</t>
  </si>
  <si>
    <t xml:space="preserve">Przychody ogółem</t>
  </si>
  <si>
    <t xml:space="preserve">D1.1. kredyty bankowe</t>
  </si>
  <si>
    <t xml:space="preserve">D1.2. pożyczki uzyskane na prefinansowanie zadań z UE
         w ramach programu ZPORR</t>
  </si>
  <si>
    <t xml:space="preserve">D1.3. spłaty pożyczek udzielonych</t>
  </si>
  <si>
    <t xml:space="preserve">D.1.4. wolne środki z lat ubiegłych</t>
  </si>
  <si>
    <t xml:space="preserve">D.1.5. papiery wartościowe</t>
  </si>
  <si>
    <t xml:space="preserve">D.1.6. obligacje j.s.t.</t>
  </si>
  <si>
    <t xml:space="preserve">w tym: a) na zadania finansowane z UE
               w ramach programu Interreg i ZPORR</t>
  </si>
  <si>
    <t xml:space="preserve">D.1.7. inne źródła</t>
  </si>
  <si>
    <t xml:space="preserve">D2.</t>
  </si>
  <si>
    <t xml:space="preserve">Rozchody ogółem</t>
  </si>
  <si>
    <t xml:space="preserve">D2.1. spłaty kredytów</t>
  </si>
  <si>
    <t xml:space="preserve">D2.2. pożyczki udzielone</t>
  </si>
  <si>
    <t xml:space="preserve">D2.3. spłaty pożyczek na prefinansowanie</t>
  </si>
  <si>
    <t xml:space="preserve">D2.4. lokaty w bankach</t>
  </si>
  <si>
    <t xml:space="preserve">D2.5. wykup papierów wartościowych</t>
  </si>
  <si>
    <t xml:space="preserve">D2.6. wykup obligacji j.s.t.</t>
  </si>
  <si>
    <t xml:space="preserve">w tym: a) ze środków UE</t>
  </si>
  <si>
    <t xml:space="preserve">Spełnienie wymagań określonych art. 169 ustawy o fin. publ.</t>
  </si>
  <si>
    <t xml:space="preserve">E.</t>
  </si>
  <si>
    <t xml:space="preserve">Łączna kwota (1+2+3+4)</t>
  </si>
  <si>
    <t xml:space="preserve">1)</t>
  </si>
  <si>
    <t xml:space="preserve">przypadających do spłaty w danym roku rat 
kredytów i pożyczek</t>
  </si>
  <si>
    <t xml:space="preserve">w tym: a) pożyczek na prefinansowanie zadań z UE</t>
  </si>
  <si>
    <t xml:space="preserve">2)</t>
  </si>
  <si>
    <t xml:space="preserve">należnych w danym roku odsetek od kredytów 
i pożyczek</t>
  </si>
  <si>
    <t xml:space="preserve">3)</t>
  </si>
  <si>
    <t xml:space="preserve">należnych odsetek od obligacji</t>
  </si>
  <si>
    <t xml:space="preserve">4)</t>
  </si>
  <si>
    <t xml:space="preserve">przypadających w danym roku wykupów obligacji emitowanych przez j.s.t.</t>
  </si>
  <si>
    <t xml:space="preserve">w tym: a) zaciągniętych na zadania finans. z UE</t>
  </si>
  <si>
    <t xml:space="preserve">Wskaźnik spłaty w % (E : A)</t>
  </si>
  <si>
    <t xml:space="preserve">w tym: a) wg art. 169 ust 3 ustawy o f. publicznych</t>
  </si>
  <si>
    <t xml:space="preserve">Spełnienie wymagań określonych art. 170 ustawy o fin. pub.</t>
  </si>
  <si>
    <t xml:space="preserve">F.</t>
  </si>
  <si>
    <t xml:space="preserve">wyemitowanych obligacji j.s.t.</t>
  </si>
  <si>
    <t xml:space="preserve">w tym na zadania finans. z UE</t>
  </si>
  <si>
    <t xml:space="preserve">zaciągniętych kredytów i pożyczek</t>
  </si>
  <si>
    <t xml:space="preserve">w tym: a) na prefinansowanie zadań z UE</t>
  </si>
  <si>
    <t xml:space="preserve">przyjętych depozytów</t>
  </si>
  <si>
    <t xml:space="preserve">wymagalnych zobowiązań</t>
  </si>
  <si>
    <t xml:space="preserve">jednostek budżetowych</t>
  </si>
  <si>
    <t xml:space="preserve">wynikających z ustaw i orzeczeń sądów</t>
  </si>
  <si>
    <t xml:space="preserve">udzielonych poręczeń i gwarancji</t>
  </si>
  <si>
    <t xml:space="preserve">innych tytułów</t>
  </si>
  <si>
    <t xml:space="preserve">Wskaźnik długu w % (F : A)</t>
  </si>
  <si>
    <t xml:space="preserve">Prawidłowości budżetowe</t>
  </si>
  <si>
    <t xml:space="preserve">1.</t>
  </si>
  <si>
    <t xml:space="preserve">Dochody</t>
  </si>
  <si>
    <t xml:space="preserve">2.</t>
  </si>
  <si>
    <t xml:space="preserve">3.</t>
  </si>
  <si>
    <t xml:space="preserve">Nadwyżka z lat ubiegłych</t>
  </si>
  <si>
    <t xml:space="preserve">(1 + 2 + 3)</t>
  </si>
  <si>
    <t xml:space="preserve">4.</t>
  </si>
  <si>
    <t xml:space="preserve">5.</t>
  </si>
  <si>
    <t xml:space="preserve">Rozchody</t>
  </si>
  <si>
    <t xml:space="preserve">(4 + 5)</t>
  </si>
  <si>
    <t xml:space="preserve">(1 + 2 + 3) - (4 + 5)</t>
  </si>
  <si>
    <t xml:space="preserve">+920 765</t>
  </si>
  <si>
    <t xml:space="preserve">w tym: a) wg art. 170 ust 3 ustawy o f. publicznych</t>
  </si>
  <si>
    <t xml:space="preserve">Załącznik Nr 7</t>
  </si>
  <si>
    <t xml:space="preserve">Planowane wydatki na inwestycje w 2007 r.</t>
  </si>
  <si>
    <t xml:space="preserve">Wartość
kosztorysowa
zadania</t>
  </si>
  <si>
    <t xml:space="preserve">Nakłady poniesione
dotychczas</t>
  </si>
  <si>
    <t xml:space="preserve">Planowane wy-
datki z budżetu 
gminy w 2007 r.</t>
  </si>
  <si>
    <t xml:space="preserve">Uwagi</t>
  </si>
  <si>
    <t xml:space="preserve">Projekt inwest. odbudowy drogi wraz z mostkami łączącej ul. Dolną z ul. Kolejową</t>
  </si>
  <si>
    <t xml:space="preserve">Ogrodzenie targowiska</t>
  </si>
  <si>
    <t xml:space="preserve">Rewitalizacja ul. Leśnej</t>
  </si>
  <si>
    <t xml:space="preserve">Rekultywacja drogi dojazdowej 
do gruntów rolnych - Sierpnica</t>
  </si>
  <si>
    <t xml:space="preserve">część do zapłaty stanowiąca wkład gminy</t>
  </si>
  <si>
    <t xml:space="preserve">Modernizacja drogi dojazdowej do gruntów rolnych w Łomnicy</t>
  </si>
  <si>
    <t xml:space="preserve">śr. własne=101tys.zł</t>
  </si>
  <si>
    <t xml:space="preserve">Wykonanie projektu odwodnienia i wykonanie dróg dojazdowych do garaży przy ul Pionierów</t>
  </si>
  <si>
    <t xml:space="preserve">b. gminy 100%</t>
  </si>
  <si>
    <t xml:space="preserve">Osówka - centrum tajemnic i przygody
- budowa obiektu obsługi ruchu turystycznego</t>
  </si>
  <si>
    <t xml:space="preserve">śr. własne gminy
= 30% nakł. </t>
  </si>
  <si>
    <t xml:space="preserve">Budowa stacji narciarskiej w Łomicy</t>
  </si>
  <si>
    <t xml:space="preserve">śr. własne gminy
= 24% nakł. </t>
  </si>
  <si>
    <t xml:space="preserve">6</t>
  </si>
  <si>
    <t xml:space="preserve">Budowa Hali Sportowej przy Szkole Podstawowej Nr 2 w Głuszycy</t>
  </si>
  <si>
    <t xml:space="preserve">wkład własny w wysokości 82%</t>
  </si>
  <si>
    <t xml:space="preserve">7</t>
  </si>
  <si>
    <t xml:space="preserve">Wyposażenie Hali Sportowej przy Szkole Podstawowej nr 2 w Głuszycy</t>
  </si>
  <si>
    <t xml:space="preserve">8</t>
  </si>
  <si>
    <t xml:space="preserve">Projekt techniczny na budowę kolektora sanitarnego: ul. Dolna, ul. Górnośląska</t>
  </si>
  <si>
    <t xml:space="preserve">9</t>
  </si>
  <si>
    <t xml:space="preserve">Projekt budowlany kolektora sanitarnego Kłodzka-Graniczna</t>
  </si>
  <si>
    <t xml:space="preserve">10</t>
  </si>
  <si>
    <t xml:space="preserve">Budowa przyłączy do kolektora</t>
  </si>
  <si>
    <t xml:space="preserve">11</t>
  </si>
  <si>
    <t xml:space="preserve">Budowa obiektu socjalnego na stadionie w Głuszycy ul. Dolna</t>
  </si>
  <si>
    <t xml:space="preserve">Dane uzupełniające do zał. Nr 8 do Uchwały Budżetowej na 2007 r.</t>
  </si>
  <si>
    <t xml:space="preserve">Dane uzupełniające do załącznika "Prognoza kwoty długu gminy na 2007 r i lata następne"</t>
  </si>
  <si>
    <t xml:space="preserve">Dotychczas.
spłaty</t>
  </si>
  <si>
    <t xml:space="preserve">Wykonanie
 2005 r.</t>
  </si>
  <si>
    <t xml:space="preserve">Prognoza długu w latach</t>
  </si>
  <si>
    <t xml:space="preserve">2014 r.</t>
  </si>
  <si>
    <t xml:space="preserve">Kredyt BGK 138 000 zł
z XII 1997 r. na remonty budynków po powodzi</t>
  </si>
  <si>
    <t xml:space="preserve">a) dług na początek roku</t>
  </si>
  <si>
    <t xml:space="preserve">b) spłata długu</t>
  </si>
  <si>
    <t xml:space="preserve">c) dług na koniec roku</t>
  </si>
  <si>
    <t xml:space="preserve">Kredyt BISE 350 000 zł w XI 1999r. na modernizację gimnazjum</t>
  </si>
  <si>
    <t xml:space="preserve">Kredyt B. Millenium 1000000 zł 
z XII 2001 r. na wydatki 
nie mające pokrycia 
w planowanych 
dochodach 2001 r.</t>
  </si>
  <si>
    <t xml:space="preserve">a1) zwiększenie dł. o róż. kur.</t>
  </si>
  <si>
    <t xml:space="preserve">b1) spłata róż. kur</t>
  </si>
  <si>
    <t xml:space="preserve">Kredyt BZ 417 733 zł
w II 2003 r. na termomoder-
nizację S.P. Nr 3, 
umorzenie kredytu w 2003 r. 
na 104 433 zł</t>
  </si>
  <si>
    <t xml:space="preserve">Kredyt  2 270 000 zł
w X. 2005 r. na wydatki nie mające pokrycia w planowa-
nych dochodach 2005 r.</t>
  </si>
  <si>
    <r>
      <rPr>
        <sz val="8"/>
        <rFont val="Tahoma"/>
        <family val="2"/>
        <charset val="238"/>
      </rPr>
      <t xml:space="preserve">a</t>
    </r>
    <r>
      <rPr>
        <vertAlign val="subscript"/>
        <sz val="8"/>
        <rFont val="Tahoma"/>
        <family val="2"/>
        <charset val="238"/>
      </rPr>
      <t xml:space="preserve">1</t>
    </r>
    <r>
      <rPr>
        <sz val="8"/>
        <rFont val="Tahoma"/>
        <family val="2"/>
        <charset val="238"/>
      </rPr>
      <t xml:space="preserve">) dług zaciągn. w ciągu roku</t>
    </r>
  </si>
  <si>
    <t xml:space="preserve">Kredyt B.S. 160 000 zł
w XII. 2003 r. na wydatki nie mające pokrycia w planowa-
nych dochodach 2003r.</t>
  </si>
  <si>
    <t xml:space="preserve">Obligacje 2 240 000 zł
w 2006 r. na wydatki nie mające pokrycia w planowa-
nych dochodach 2006 r.</t>
  </si>
  <si>
    <t xml:space="preserve">Obligacje 2 860 000  zł
w 2007 r. na wydatki nie mające pokrycia w planowa-
nych dochodach 2007 r.</t>
  </si>
  <si>
    <t xml:space="preserve">Kredyt 1 130 000 zł
w 2008 r. na wydatki nie mające pokrycia w planowa-
nych dochodach 2008 r.</t>
  </si>
  <si>
    <t xml:space="preserve">Razem kredyty i obligacje</t>
  </si>
  <si>
    <r>
      <rPr>
        <sz val="8"/>
        <rFont val="Tahoma"/>
        <family val="2"/>
        <charset val="238"/>
      </rPr>
      <t xml:space="preserve">a</t>
    </r>
    <r>
      <rPr>
        <vertAlign val="subscript"/>
        <sz val="8"/>
        <rFont val="Tahoma"/>
        <family val="2"/>
        <charset val="238"/>
      </rPr>
      <t xml:space="preserve">1</t>
    </r>
    <r>
      <rPr>
        <sz val="8"/>
        <rFont val="Tahoma"/>
        <family val="2"/>
        <charset val="238"/>
      </rPr>
      <t xml:space="preserve">) zwięk. długu w ciągu roku</t>
    </r>
  </si>
  <si>
    <t xml:space="preserve">Odsetki od kredytów i obligacji ogółem</t>
  </si>
  <si>
    <t xml:space="preserve">BGK</t>
  </si>
  <si>
    <t xml:space="preserve">BISE</t>
  </si>
  <si>
    <t xml:space="preserve">B.Millenium</t>
  </si>
  <si>
    <t xml:space="preserve">Bank Zachodni WBK</t>
  </si>
  <si>
    <t xml:space="preserve">B. S. 2 270 000 zł</t>
  </si>
  <si>
    <t xml:space="preserve">B.S 160 000</t>
  </si>
  <si>
    <t xml:space="preserve">Obligacje w 2006 r. 2 240 000 zł</t>
  </si>
  <si>
    <t xml:space="preserve">Obligacje w 2007 r. 2 860 000 zł</t>
  </si>
  <si>
    <t xml:space="preserve">Kredyt 1 130 000 zł</t>
  </si>
  <si>
    <t xml:space="preserve">Załącznik Nr 9</t>
  </si>
  <si>
    <t xml:space="preserve">Plan przychodów i wydatków 
Gminnego Funduszu Ochrony Środowiska i Gospodarki Wodnej na 2007 r. 
(Dział 900, Rozdział 90011)</t>
  </si>
  <si>
    <t xml:space="preserve">Kwota</t>
  </si>
  <si>
    <t xml:space="preserve">I.</t>
  </si>
  <si>
    <t xml:space="preserve">Przychody </t>
  </si>
  <si>
    <t xml:space="preserve">Stan środków obrotowych netto na początek okresu sprawozd.</t>
  </si>
  <si>
    <t xml:space="preserve">Wpływy z różnych opłat</t>
  </si>
  <si>
    <t xml:space="preserve">razem przychody</t>
  </si>
  <si>
    <t xml:space="preserve">II.</t>
  </si>
  <si>
    <t xml:space="preserve">wydatki na zakupy inwestycyjne funduszy celowych</t>
  </si>
  <si>
    <t xml:space="preserve">6120</t>
  </si>
  <si>
    <t xml:space="preserve">razem wydatki </t>
  </si>
  <si>
    <t xml:space="preserve">III.</t>
  </si>
  <si>
    <t xml:space="preserve">Stan środków obrotowych netto na koniec okresu sprawozd.</t>
  </si>
  <si>
    <t xml:space="preserve">------</t>
  </si>
  <si>
    <t xml:space="preserve">Załącznik Nr 10</t>
  </si>
  <si>
    <t xml:space="preserve">Dochody i wydatki dochodów własnych jednostek budżetowych na 2007 r.</t>
  </si>
  <si>
    <t xml:space="preserve">Rozdział</t>
  </si>
  <si>
    <t xml:space="preserve">Jednostka</t>
  </si>
  <si>
    <t xml:space="preserve">Stan środków obrotowych na pocz. roku</t>
  </si>
  <si>
    <t xml:space="preserve">Stan środków obrotowych na koniec roku</t>
  </si>
  <si>
    <t xml:space="preserve">dotacje z budżetu gminy</t>
  </si>
  <si>
    <t xml:space="preserve">narzuty od wynagrodzeń</t>
  </si>
  <si>
    <t xml:space="preserve">środki specjalne przy Urzędzie Miejskim - drogi publiczne</t>
  </si>
  <si>
    <t xml:space="preserve">Szkoła Podstawowa nr 3</t>
  </si>
  <si>
    <t xml:space="preserve">Gimnazjum</t>
  </si>
  <si>
    <t xml:space="preserve">Załącznik Nr 11</t>
  </si>
  <si>
    <t xml:space="preserve">Limity wydatków na wieloletni program inwestycyjny na lata 2007 ÷ 2009</t>
  </si>
  <si>
    <t xml:space="preserve">Nazwa programu
cel programu
nazwa zadania</t>
  </si>
  <si>
    <t xml:space="preserve">Jednostka organizacyjna, która będzie realizować zadanie</t>
  </si>
  <si>
    <t xml:space="preserve">Okres realizacji</t>
  </si>
  <si>
    <t xml:space="preserve">Łączne nakłady finansowe</t>
  </si>
  <si>
    <t xml:space="preserve">Wkład poniesiony dotychczas</t>
  </si>
  <si>
    <t xml:space="preserve">Prognoza na:</t>
  </si>
  <si>
    <t xml:space="preserve">Źródła 
finansowania</t>
  </si>
  <si>
    <r>
      <rPr>
        <b val="true"/>
        <sz val="10"/>
        <rFont val="Tahoma"/>
        <family val="2"/>
        <charset val="238"/>
      </rPr>
      <t xml:space="preserve">Budowa systemu kanalizacji
</t>
    </r>
    <r>
      <rPr>
        <sz val="10"/>
        <rFont val="Tahoma"/>
        <family val="2"/>
        <charset val="238"/>
      </rPr>
      <t xml:space="preserve">cel: odprowadzenie ścieków do oczyszczalni 
    ochrona środowiska</t>
    </r>
  </si>
  <si>
    <t xml:space="preserve">Budowa przyłączy do kolektora sanitarnego</t>
  </si>
  <si>
    <t xml:space="preserve">referat Ti</t>
  </si>
  <si>
    <t xml:space="preserve">2002 r. - 2011 r.</t>
  </si>
  <si>
    <t xml:space="preserve">budżet gminy 100%</t>
  </si>
  <si>
    <r>
      <rPr>
        <b val="true"/>
        <sz val="10"/>
        <rFont val="Tahoma"/>
        <family val="2"/>
        <charset val="238"/>
      </rPr>
      <t xml:space="preserve">Modernizacja obiektów oświaty
</t>
    </r>
    <r>
      <rPr>
        <sz val="10"/>
        <rFont val="Tahoma"/>
        <family val="2"/>
        <charset val="238"/>
      </rPr>
      <t xml:space="preserve">cel: poprawa zdrowotności,warunków sanitarnych i dydaktyki.</t>
    </r>
  </si>
  <si>
    <t xml:space="preserve">Modernizacja Gimnazjum</t>
  </si>
  <si>
    <t xml:space="preserve">Budowa sali sportowej wraz z łącznikiem 
i infrastrukturą towarzyszącą dla Szk. Podst. Nr 2</t>
  </si>
  <si>
    <r>
      <rPr>
        <b val="true"/>
        <sz val="10"/>
        <rFont val="Tahoma"/>
        <family val="2"/>
        <charset val="238"/>
      </rPr>
      <t xml:space="preserve">Turystyka
</t>
    </r>
    <r>
      <rPr>
        <sz val="10"/>
        <rFont val="Tahoma"/>
        <family val="2"/>
        <charset val="238"/>
      </rPr>
      <t xml:space="preserve">cel: wzbogacenie oferty usług turystycznych.</t>
    </r>
  </si>
  <si>
    <t xml:space="preserve">Osówka, centrum tajemnic i przygody
- budowa obiektu obsługi ruchu turystycznego</t>
  </si>
  <si>
    <t xml:space="preserve">2005 r. - 2007 r.</t>
  </si>
  <si>
    <t xml:space="preserve">budżet gminy 30%</t>
  </si>
  <si>
    <t xml:space="preserve">Budowa stacji narciarskiej Łomnica etap I
- budowa obiektu obsługi ruchu turystycznego</t>
  </si>
  <si>
    <t xml:space="preserve">budżet gminy 24%</t>
  </si>
  <si>
    <r>
      <rPr>
        <b val="true"/>
        <sz val="10"/>
        <rFont val="Tahoma"/>
        <family val="2"/>
        <charset val="238"/>
      </rPr>
      <t xml:space="preserve">Informatyzacja
</t>
    </r>
    <r>
      <rPr>
        <sz val="10"/>
        <rFont val="Tahoma"/>
        <family val="2"/>
        <charset val="238"/>
      </rPr>
      <t xml:space="preserve">cel: rozbudowa lokalnej infrastruktury społeczeństwa informacyjnego.</t>
    </r>
  </si>
  <si>
    <t xml:space="preserve">Realizacja projektu pn. "Informatyzacja e-urząd"</t>
  </si>
  <si>
    <t xml:space="preserve">Ogółem zadania inwestycyjne</t>
  </si>
  <si>
    <t xml:space="preserve">Załącznik Nr 12</t>
  </si>
  <si>
    <t xml:space="preserve">Plan
przychodów i rozchodów budżetu gminy na 2007 r.</t>
  </si>
  <si>
    <t xml:space="preserve">Planowana 
kwota w zł.</t>
  </si>
  <si>
    <t xml:space="preserve">X</t>
  </si>
  <si>
    <t xml:space="preserve">1. przychody ze sprzedaży innych papierów wartościowych</t>
  </si>
  <si>
    <t xml:space="preserve">2. przychody z tytułu innych rozliczeń krajowych</t>
  </si>
  <si>
    <t xml:space="preserve">1. spłaty otrzymanych krajowych pożyczek i kredytów</t>
  </si>
  <si>
    <t xml:space="preserve">Finansowanie ( I - II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@"/>
    <numFmt numFmtId="168" formatCode="0%"/>
    <numFmt numFmtId="169" formatCode="0.0"/>
    <numFmt numFmtId="170" formatCode="0.00"/>
    <numFmt numFmtId="171" formatCode="#,##0.00"/>
    <numFmt numFmtId="172" formatCode="_-* #,##0.00&quot; zł&quot;_-;\-* #,##0.00&quot; zł&quot;_-;_-* \-??&quot; zł&quot;_-;_-@_-"/>
    <numFmt numFmtId="173" formatCode="#,##0_ ;\-#,##0\ "/>
    <numFmt numFmtId="174" formatCode="0.00%"/>
    <numFmt numFmtId="175" formatCode="#,##0.000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7"/>
      <name val="Tahoma"/>
      <family val="2"/>
      <charset val="238"/>
    </font>
    <font>
      <b val="true"/>
      <sz val="9"/>
      <name val="Tahoma"/>
      <family val="2"/>
    </font>
    <font>
      <sz val="9"/>
      <name val="Tahoma"/>
      <family val="2"/>
    </font>
    <font>
      <b val="true"/>
      <sz val="10"/>
      <name val="Tahoma"/>
      <family val="2"/>
    </font>
    <font>
      <sz val="6"/>
      <name val="Tahoma"/>
      <family val="2"/>
      <charset val="238"/>
    </font>
    <font>
      <b val="true"/>
      <sz val="11"/>
      <name val="Tahoma"/>
      <family val="2"/>
      <charset val="238"/>
    </font>
    <font>
      <sz val="8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sz val="6"/>
      <name val="Arial"/>
      <family val="0"/>
      <charset val="238"/>
    </font>
    <font>
      <b val="true"/>
      <sz val="8"/>
      <name val="Tahoma"/>
      <family val="2"/>
    </font>
    <font>
      <sz val="6"/>
      <name val="Arial CE"/>
      <family val="0"/>
      <charset val="238"/>
    </font>
    <font>
      <b val="true"/>
      <sz val="7.5"/>
      <name val="Tahoma"/>
      <family val="2"/>
    </font>
    <font>
      <sz val="8"/>
      <name val="Tahoma"/>
      <family val="2"/>
    </font>
    <font>
      <b val="true"/>
      <sz val="7"/>
      <name val="Tahoma"/>
      <family val="2"/>
      <charset val="238"/>
    </font>
    <font>
      <sz val="7"/>
      <name val="Arial"/>
      <family val="0"/>
      <charset val="238"/>
    </font>
    <font>
      <sz val="7"/>
      <name val="Arial CE"/>
      <family val="2"/>
      <charset val="238"/>
    </font>
    <font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sz val="7"/>
      <name val="Tahoma"/>
      <family val="2"/>
    </font>
    <font>
      <vertAlign val="subscript"/>
      <sz val="8"/>
      <name val="Tahoma"/>
      <family val="2"/>
      <charset val="238"/>
    </font>
    <font>
      <sz val="8"/>
      <name val="Arial CE"/>
      <family val="0"/>
      <charset val="238"/>
    </font>
    <font>
      <sz val="8.5"/>
      <name val="Tahoma"/>
      <family val="2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double"/>
      <top style="dotted"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4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10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9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4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1" fillId="0" borderId="10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31" fillId="0" borderId="10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31" fillId="0" borderId="9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6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1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60.14"/>
    <col collapsed="false" customWidth="true" hidden="true" outlineLevel="0" max="3" min="3" style="3" width="0.99"/>
    <col collapsed="false" customWidth="true" hidden="false" outlineLevel="0" max="4" min="4" style="4" width="5.41"/>
    <col collapsed="false" customWidth="true" hidden="false" outlineLevel="0" max="5" min="5" style="4" width="6.41"/>
    <col collapsed="false" customWidth="true" hidden="false" outlineLevel="0" max="6" min="6" style="3" width="11.28"/>
    <col collapsed="false" customWidth="true" hidden="false" outlineLevel="0" max="7" min="7" style="3" width="11.42"/>
    <col collapsed="false" customWidth="true" hidden="false" outlineLevel="0" max="8" min="8" style="3" width="10.28"/>
    <col collapsed="false" customWidth="true" hidden="false" outlineLevel="0" max="9" min="9" style="5" width="3.28"/>
    <col collapsed="false" customWidth="true" hidden="false" outlineLevel="0" max="10" min="10" style="5" width="10.13"/>
    <col collapsed="false" customWidth="false" hidden="false" outlineLevel="0" max="257" min="11" style="5" width="9.14"/>
  </cols>
  <sheetData>
    <row r="1" customFormat="false" ht="11.25" hidden="false" customHeight="false" outlineLevel="0" collapsed="false">
      <c r="A1" s="5"/>
      <c r="B1" s="6"/>
      <c r="C1" s="5"/>
      <c r="D1" s="5"/>
      <c r="E1" s="5"/>
      <c r="F1" s="5"/>
      <c r="G1" s="5"/>
      <c r="H1" s="7" t="s">
        <v>0</v>
      </c>
    </row>
    <row r="2" customFormat="false" ht="11.25" hidden="false" customHeight="false" outlineLevel="0" collapsed="false">
      <c r="A2" s="5"/>
      <c r="B2" s="6"/>
      <c r="C2" s="5"/>
      <c r="D2" s="5"/>
      <c r="E2" s="5"/>
      <c r="F2" s="5"/>
      <c r="G2" s="5"/>
      <c r="H2" s="7" t="s">
        <v>1</v>
      </c>
    </row>
    <row r="3" customFormat="false" ht="9.75" hidden="false" customHeight="true" outlineLevel="0" collapsed="false">
      <c r="A3" s="5"/>
      <c r="B3" s="6"/>
      <c r="C3" s="5"/>
      <c r="D3" s="5"/>
      <c r="E3" s="5"/>
      <c r="F3" s="7"/>
      <c r="G3" s="5"/>
      <c r="H3" s="7"/>
    </row>
    <row r="4" customFormat="false" ht="14.25" hidden="false" customHeight="true" outlineLevel="0" collapsed="false">
      <c r="A4" s="5"/>
      <c r="B4" s="6"/>
      <c r="C4" s="5"/>
      <c r="D4" s="5"/>
      <c r="E4" s="5"/>
      <c r="F4" s="5"/>
      <c r="G4" s="5"/>
      <c r="H4" s="7"/>
    </row>
    <row r="5" customFormat="false" ht="12.75" hidden="false" customHeight="fals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5"/>
      <c r="B6" s="6"/>
      <c r="C6" s="5"/>
      <c r="D6" s="5"/>
      <c r="E6" s="5"/>
      <c r="F6" s="5"/>
      <c r="G6" s="5"/>
      <c r="H6" s="9" t="s">
        <v>3</v>
      </c>
    </row>
    <row r="7" customFormat="false" ht="33.75" hidden="false" customHeight="true" outlineLevel="0" collapsed="false">
      <c r="A7" s="10" t="s">
        <v>4</v>
      </c>
      <c r="B7" s="11" t="s">
        <v>5</v>
      </c>
      <c r="C7" s="12" t="s">
        <v>6</v>
      </c>
      <c r="D7" s="10" t="s">
        <v>7</v>
      </c>
      <c r="E7" s="10" t="s">
        <v>8</v>
      </c>
      <c r="F7" s="11" t="s">
        <v>9</v>
      </c>
      <c r="G7" s="11" t="s">
        <v>10</v>
      </c>
      <c r="H7" s="11" t="s">
        <v>11</v>
      </c>
    </row>
    <row r="8" s="16" customFormat="true" ht="6.75" hidden="false" customHeight="true" outlineLevel="0" collapsed="false">
      <c r="A8" s="13" t="n">
        <v>1</v>
      </c>
      <c r="B8" s="14" t="n">
        <v>2</v>
      </c>
      <c r="C8" s="12"/>
      <c r="D8" s="13" t="n">
        <v>3</v>
      </c>
      <c r="E8" s="13" t="n">
        <v>4</v>
      </c>
      <c r="F8" s="13" t="n">
        <v>5</v>
      </c>
      <c r="G8" s="13" t="n">
        <v>6</v>
      </c>
      <c r="H8" s="15" t="n">
        <v>7</v>
      </c>
    </row>
    <row r="9" s="16" customFormat="true" ht="12" hidden="false" customHeight="true" outlineLevel="0" collapsed="false">
      <c r="A9" s="17" t="s">
        <v>12</v>
      </c>
      <c r="B9" s="18" t="s">
        <v>13</v>
      </c>
      <c r="C9" s="19"/>
      <c r="D9" s="20"/>
      <c r="E9" s="21"/>
      <c r="F9" s="22" t="n">
        <f aca="false">F10+F28+F32+F39+F45</f>
        <v>7639997</v>
      </c>
      <c r="G9" s="22" t="n">
        <f aca="false">SUM(G10,G28,G32,G39,G45)</f>
        <v>8232969</v>
      </c>
      <c r="H9" s="23" t="n">
        <f aca="false">G9/F9*100</f>
        <v>107.761416660242</v>
      </c>
    </row>
    <row r="10" s="31" customFormat="true" ht="12" hidden="false" customHeight="true" outlineLevel="0" collapsed="false">
      <c r="A10" s="24" t="n">
        <v>1</v>
      </c>
      <c r="B10" s="25" t="s">
        <v>14</v>
      </c>
      <c r="C10" s="26"/>
      <c r="D10" s="27"/>
      <c r="E10" s="28"/>
      <c r="F10" s="29" t="n">
        <f aca="false">SUM(F11:F26)</f>
        <v>2733554</v>
      </c>
      <c r="G10" s="29" t="n">
        <f aca="false">G11+G12+G13+G14+G15+G16+G17+G18+G19+G20+G21+G22+G23+G24+G25+G26</f>
        <v>2777400</v>
      </c>
      <c r="H10" s="30" t="n">
        <f aca="false">G10/F10*100</f>
        <v>101.60399245817</v>
      </c>
      <c r="J10" s="32"/>
    </row>
    <row r="11" customFormat="false" ht="11.45" hidden="false" customHeight="true" outlineLevel="0" collapsed="false">
      <c r="A11" s="33"/>
      <c r="B11" s="34" t="s">
        <v>15</v>
      </c>
      <c r="C11" s="35" t="n">
        <v>1719.7</v>
      </c>
      <c r="D11" s="36" t="n">
        <v>756</v>
      </c>
      <c r="E11" s="36" t="s">
        <v>16</v>
      </c>
      <c r="F11" s="37" t="n">
        <v>2245834</v>
      </c>
      <c r="G11" s="37" t="n">
        <v>2300000</v>
      </c>
      <c r="H11" s="38" t="n">
        <f aca="false">G11/F11*100</f>
        <v>102.411843439898</v>
      </c>
    </row>
    <row r="12" customFormat="false" ht="11.45" hidden="false" customHeight="true" outlineLevel="0" collapsed="false">
      <c r="A12" s="33"/>
      <c r="B12" s="34" t="s">
        <v>17</v>
      </c>
      <c r="C12" s="35" t="n">
        <v>14.9</v>
      </c>
      <c r="D12" s="36" t="s">
        <v>18</v>
      </c>
      <c r="E12" s="36" t="s">
        <v>19</v>
      </c>
      <c r="F12" s="37" t="n">
        <v>19262</v>
      </c>
      <c r="G12" s="37" t="n">
        <v>24000</v>
      </c>
      <c r="H12" s="38" t="n">
        <f aca="false">G12/F12*100</f>
        <v>124.597653410861</v>
      </c>
      <c r="J12" s="39"/>
    </row>
    <row r="13" customFormat="false" ht="11.45" hidden="false" customHeight="true" outlineLevel="0" collapsed="false">
      <c r="A13" s="33"/>
      <c r="B13" s="34" t="s">
        <v>20</v>
      </c>
      <c r="C13" s="35" t="n">
        <v>26</v>
      </c>
      <c r="D13" s="36" t="s">
        <v>18</v>
      </c>
      <c r="E13" s="36" t="s">
        <v>21</v>
      </c>
      <c r="F13" s="37" t="n">
        <v>43238</v>
      </c>
      <c r="G13" s="37" t="n">
        <v>45000</v>
      </c>
      <c r="H13" s="38" t="n">
        <f aca="false">G13/F13*100</f>
        <v>104.075119108192</v>
      </c>
    </row>
    <row r="14" customFormat="false" ht="11.45" hidden="false" customHeight="true" outlineLevel="0" collapsed="false">
      <c r="A14" s="33"/>
      <c r="B14" s="34" t="s">
        <v>22</v>
      </c>
      <c r="C14" s="35" t="n">
        <v>69</v>
      </c>
      <c r="D14" s="36" t="s">
        <v>18</v>
      </c>
      <c r="E14" s="36" t="s">
        <v>23</v>
      </c>
      <c r="F14" s="37" t="n">
        <v>112757</v>
      </c>
      <c r="G14" s="37" t="n">
        <v>115000</v>
      </c>
      <c r="H14" s="38" t="n">
        <f aca="false">G14/F14*100</f>
        <v>101.989233484396</v>
      </c>
    </row>
    <row r="15" s="31" customFormat="true" ht="22.5" hidden="false" customHeight="true" outlineLevel="0" collapsed="false">
      <c r="A15" s="40"/>
      <c r="B15" s="41" t="s">
        <v>24</v>
      </c>
      <c r="C15" s="42" t="n">
        <v>18.4</v>
      </c>
      <c r="D15" s="43" t="s">
        <v>18</v>
      </c>
      <c r="E15" s="43" t="s">
        <v>25</v>
      </c>
      <c r="F15" s="44" t="n">
        <v>9241</v>
      </c>
      <c r="G15" s="44" t="n">
        <v>9200</v>
      </c>
      <c r="H15" s="45" t="n">
        <f aca="false">G15/F15*100</f>
        <v>99.556325073044</v>
      </c>
    </row>
    <row r="16" customFormat="false" ht="11.45" hidden="false" customHeight="true" outlineLevel="0" collapsed="false">
      <c r="A16" s="33"/>
      <c r="B16" s="46" t="s">
        <v>26</v>
      </c>
      <c r="C16" s="47" t="n">
        <v>15.1</v>
      </c>
      <c r="D16" s="43" t="s">
        <v>18</v>
      </c>
      <c r="E16" s="43" t="s">
        <v>27</v>
      </c>
      <c r="F16" s="44" t="n">
        <v>31818</v>
      </c>
      <c r="G16" s="44" t="n">
        <v>25000</v>
      </c>
      <c r="H16" s="45" t="n">
        <f aca="false">G16/F16*100</f>
        <v>78.571877553586</v>
      </c>
    </row>
    <row r="17" customFormat="false" ht="11.45" hidden="false" customHeight="true" outlineLevel="0" collapsed="false">
      <c r="A17" s="33"/>
      <c r="B17" s="46" t="s">
        <v>28</v>
      </c>
      <c r="C17" s="47" t="n">
        <v>7.1</v>
      </c>
      <c r="D17" s="43" t="s">
        <v>18</v>
      </c>
      <c r="E17" s="43" t="s">
        <v>29</v>
      </c>
      <c r="F17" s="44" t="n">
        <v>182</v>
      </c>
      <c r="G17" s="44" t="n">
        <v>500</v>
      </c>
      <c r="H17" s="45" t="n">
        <f aca="false">G17/F17*100</f>
        <v>274.725274725275</v>
      </c>
    </row>
    <row r="18" customFormat="false" ht="11.45" hidden="false" customHeight="true" outlineLevel="0" collapsed="false">
      <c r="A18" s="33"/>
      <c r="B18" s="46" t="s">
        <v>30</v>
      </c>
      <c r="C18" s="35" t="n">
        <v>122</v>
      </c>
      <c r="D18" s="36" t="s">
        <v>18</v>
      </c>
      <c r="E18" s="36" t="s">
        <v>31</v>
      </c>
      <c r="F18" s="48" t="n">
        <v>34759</v>
      </c>
      <c r="G18" s="48" t="n">
        <v>40000</v>
      </c>
      <c r="H18" s="38" t="n">
        <f aca="false">G18/F18*100</f>
        <v>115.078109266665</v>
      </c>
    </row>
    <row r="19" customFormat="false" ht="11.45" hidden="false" customHeight="true" outlineLevel="0" collapsed="false">
      <c r="A19" s="33"/>
      <c r="B19" s="34" t="s">
        <v>32</v>
      </c>
      <c r="C19" s="35" t="n">
        <v>28.2</v>
      </c>
      <c r="D19" s="36" t="s">
        <v>18</v>
      </c>
      <c r="E19" s="36" t="s">
        <v>33</v>
      </c>
      <c r="F19" s="48" t="n">
        <v>23247</v>
      </c>
      <c r="G19" s="48" t="n">
        <v>23700</v>
      </c>
      <c r="H19" s="38" t="n">
        <f aca="false">G19/F19*100</f>
        <v>101.948638534004</v>
      </c>
    </row>
    <row r="20" customFormat="false" ht="11.45" hidden="false" customHeight="true" outlineLevel="0" collapsed="false">
      <c r="A20" s="33"/>
      <c r="B20" s="34" t="s">
        <v>34</v>
      </c>
      <c r="C20" s="35"/>
      <c r="D20" s="36" t="s">
        <v>18</v>
      </c>
      <c r="E20" s="36" t="s">
        <v>35</v>
      </c>
      <c r="F20" s="48" t="n">
        <v>396</v>
      </c>
      <c r="G20" s="48" t="n">
        <v>500</v>
      </c>
      <c r="H20" s="38" t="n">
        <f aca="false">G20/F20*100</f>
        <v>126.262626262626</v>
      </c>
    </row>
    <row r="21" customFormat="false" ht="11.45" hidden="false" customHeight="true" outlineLevel="0" collapsed="false">
      <c r="A21" s="33"/>
      <c r="B21" s="34" t="s">
        <v>36</v>
      </c>
      <c r="C21" s="35" t="n">
        <v>62.4</v>
      </c>
      <c r="D21" s="36" t="s">
        <v>37</v>
      </c>
      <c r="E21" s="36" t="s">
        <v>38</v>
      </c>
      <c r="F21" s="48" t="n">
        <v>108675</v>
      </c>
      <c r="G21" s="48" t="n">
        <v>95000</v>
      </c>
      <c r="H21" s="38" t="n">
        <f aca="false">G21/F21*100</f>
        <v>87.4166091557396</v>
      </c>
      <c r="J21" s="39"/>
    </row>
    <row r="22" s="53" customFormat="true" ht="22.5" hidden="false" customHeight="true" outlineLevel="0" collapsed="false">
      <c r="A22" s="49"/>
      <c r="B22" s="41" t="s">
        <v>39</v>
      </c>
      <c r="C22" s="50" t="n">
        <v>62.4</v>
      </c>
      <c r="D22" s="43" t="s">
        <v>18</v>
      </c>
      <c r="E22" s="51" t="s">
        <v>40</v>
      </c>
      <c r="F22" s="44" t="n">
        <v>9700</v>
      </c>
      <c r="G22" s="44" t="n">
        <v>10000</v>
      </c>
      <c r="H22" s="52" t="n">
        <f aca="false">G22/F22*100</f>
        <v>103.092783505155</v>
      </c>
    </row>
    <row r="23" customFormat="false" ht="11.45" hidden="false" customHeight="true" outlineLevel="0" collapsed="false">
      <c r="A23" s="33"/>
      <c r="B23" s="34" t="s">
        <v>41</v>
      </c>
      <c r="C23" s="35" t="n">
        <v>62.4</v>
      </c>
      <c r="D23" s="36" t="s">
        <v>18</v>
      </c>
      <c r="E23" s="36" t="s">
        <v>42</v>
      </c>
      <c r="F23" s="48" t="n">
        <v>80976</v>
      </c>
      <c r="G23" s="48" t="n">
        <v>81000</v>
      </c>
      <c r="H23" s="38" t="n">
        <f aca="false">G23/F23*100</f>
        <v>100.029638411381</v>
      </c>
    </row>
    <row r="24" customFormat="false" ht="11.45" hidden="false" customHeight="true" outlineLevel="0" collapsed="false">
      <c r="A24" s="33"/>
      <c r="B24" s="34" t="s">
        <v>43</v>
      </c>
      <c r="C24" s="35" t="n">
        <v>62.4</v>
      </c>
      <c r="D24" s="36" t="s">
        <v>18</v>
      </c>
      <c r="E24" s="36" t="s">
        <v>44</v>
      </c>
      <c r="F24" s="48" t="n">
        <v>4893</v>
      </c>
      <c r="G24" s="48" t="n">
        <v>5000</v>
      </c>
      <c r="H24" s="38" t="n">
        <f aca="false">G24/F24*100</f>
        <v>102.186797465767</v>
      </c>
    </row>
    <row r="25" customFormat="false" ht="11.45" hidden="false" customHeight="true" outlineLevel="0" collapsed="false">
      <c r="A25" s="33"/>
      <c r="B25" s="34" t="s">
        <v>45</v>
      </c>
      <c r="C25" s="35"/>
      <c r="D25" s="36" t="s">
        <v>46</v>
      </c>
      <c r="E25" s="36" t="s">
        <v>47</v>
      </c>
      <c r="F25" s="48" t="n">
        <v>356</v>
      </c>
      <c r="G25" s="48" t="n">
        <v>500</v>
      </c>
      <c r="H25" s="38" t="n">
        <f aca="false">G25/F25*100</f>
        <v>140.449438202247</v>
      </c>
    </row>
    <row r="26" customFormat="false" ht="11.45" hidden="false" customHeight="true" outlineLevel="0" collapsed="false">
      <c r="A26" s="33"/>
      <c r="B26" s="34" t="s">
        <v>48</v>
      </c>
      <c r="C26" s="35"/>
      <c r="D26" s="36" t="s">
        <v>18</v>
      </c>
      <c r="E26" s="36" t="s">
        <v>49</v>
      </c>
      <c r="F26" s="37" t="n">
        <v>8220</v>
      </c>
      <c r="G26" s="37" t="n">
        <v>3000</v>
      </c>
      <c r="H26" s="38" t="n">
        <f aca="false">G26/F26*100</f>
        <v>36.4963503649635</v>
      </c>
    </row>
    <row r="27" customFormat="false" ht="11.25" hidden="false" customHeight="false" outlineLevel="0" collapsed="false">
      <c r="A27" s="54"/>
      <c r="B27" s="55"/>
      <c r="C27" s="55"/>
      <c r="D27" s="55"/>
      <c r="E27" s="55"/>
      <c r="F27" s="55"/>
      <c r="G27" s="55"/>
      <c r="H27" s="56"/>
    </row>
    <row r="28" s="31" customFormat="true" ht="12" hidden="false" customHeight="true" outlineLevel="0" collapsed="false">
      <c r="A28" s="24" t="n">
        <v>2</v>
      </c>
      <c r="B28" s="25" t="s">
        <v>50</v>
      </c>
      <c r="C28" s="26"/>
      <c r="D28" s="27"/>
      <c r="E28" s="28"/>
      <c r="F28" s="29" t="n">
        <f aca="false">F29+F30</f>
        <v>2162843</v>
      </c>
      <c r="G28" s="29" t="n">
        <f aca="false">SUM(G29:G30)</f>
        <v>2416229</v>
      </c>
      <c r="H28" s="30" t="n">
        <f aca="false">G28/F28*100</f>
        <v>111.715413462743</v>
      </c>
    </row>
    <row r="29" customFormat="false" ht="11.25" hidden="false" customHeight="true" outlineLevel="0" collapsed="false">
      <c r="A29" s="33"/>
      <c r="B29" s="34" t="s">
        <v>51</v>
      </c>
      <c r="C29" s="35" t="n">
        <v>1668</v>
      </c>
      <c r="D29" s="36" t="s">
        <v>18</v>
      </c>
      <c r="E29" s="36" t="s">
        <v>52</v>
      </c>
      <c r="F29" s="57" t="n">
        <v>2129974</v>
      </c>
      <c r="G29" s="57" t="n">
        <v>2381229</v>
      </c>
      <c r="H29" s="38" t="n">
        <f aca="false">G29/F29*100</f>
        <v>111.796153380276</v>
      </c>
    </row>
    <row r="30" customFormat="false" ht="11.25" hidden="false" customHeight="true" outlineLevel="0" collapsed="false">
      <c r="A30" s="33"/>
      <c r="B30" s="34" t="s">
        <v>53</v>
      </c>
      <c r="C30" s="35" t="n">
        <v>80.4</v>
      </c>
      <c r="D30" s="36" t="s">
        <v>18</v>
      </c>
      <c r="E30" s="36" t="s">
        <v>54</v>
      </c>
      <c r="F30" s="58" t="n">
        <v>32869</v>
      </c>
      <c r="G30" s="58" t="n">
        <v>35000</v>
      </c>
      <c r="H30" s="38" t="n">
        <f aca="false">G30/F30*100</f>
        <v>106.483312543734</v>
      </c>
    </row>
    <row r="31" customFormat="false" ht="11.25" hidden="false" customHeight="false" outlineLevel="0" collapsed="false">
      <c r="A31" s="59"/>
      <c r="B31" s="60"/>
      <c r="C31" s="61"/>
      <c r="D31" s="62"/>
      <c r="E31" s="62"/>
      <c r="F31" s="63"/>
      <c r="G31" s="63"/>
      <c r="H31" s="56"/>
    </row>
    <row r="32" s="31" customFormat="true" ht="12" hidden="false" customHeight="true" outlineLevel="0" collapsed="false">
      <c r="A32" s="24" t="n">
        <v>3</v>
      </c>
      <c r="B32" s="25" t="s">
        <v>55</v>
      </c>
      <c r="C32" s="26"/>
      <c r="D32" s="27"/>
      <c r="E32" s="28"/>
      <c r="F32" s="29" t="n">
        <f aca="false">F33+F34+F35+F36+F37</f>
        <v>53433</v>
      </c>
      <c r="G32" s="29" t="n">
        <f aca="false">G33+G34+G35+G36+G37</f>
        <v>56200</v>
      </c>
      <c r="H32" s="30" t="n">
        <f aca="false">G32/F32*100</f>
        <v>105.178447775719</v>
      </c>
    </row>
    <row r="33" s="31" customFormat="true" ht="12" hidden="false" customHeight="true" outlineLevel="0" collapsed="false">
      <c r="A33" s="64"/>
      <c r="B33" s="34" t="s">
        <v>56</v>
      </c>
      <c r="C33" s="65"/>
      <c r="D33" s="36" t="s">
        <v>57</v>
      </c>
      <c r="E33" s="36" t="s">
        <v>58</v>
      </c>
      <c r="F33" s="37" t="n">
        <v>45254</v>
      </c>
      <c r="G33" s="37" t="n">
        <v>45000</v>
      </c>
      <c r="H33" s="38" t="n">
        <f aca="false">G33/F33*100</f>
        <v>99.4387236487382</v>
      </c>
    </row>
    <row r="34" s="31" customFormat="true" ht="12" hidden="false" customHeight="true" outlineLevel="0" collapsed="false">
      <c r="A34" s="64"/>
      <c r="B34" s="34" t="s">
        <v>59</v>
      </c>
      <c r="C34" s="65"/>
      <c r="D34" s="66" t="s">
        <v>37</v>
      </c>
      <c r="E34" s="36" t="s">
        <v>58</v>
      </c>
      <c r="F34" s="58" t="n">
        <v>3670</v>
      </c>
      <c r="G34" s="58" t="n">
        <v>4700</v>
      </c>
      <c r="H34" s="38" t="n">
        <f aca="false">G34/F34*100</f>
        <v>128.065395095368</v>
      </c>
      <c r="J34" s="32"/>
    </row>
    <row r="35" s="31" customFormat="true" ht="12" hidden="false" customHeight="true" outlineLevel="0" collapsed="false">
      <c r="A35" s="64"/>
      <c r="B35" s="34" t="s">
        <v>60</v>
      </c>
      <c r="C35" s="65"/>
      <c r="D35" s="36" t="s">
        <v>61</v>
      </c>
      <c r="E35" s="36" t="s">
        <v>58</v>
      </c>
      <c r="F35" s="37" t="n">
        <v>221</v>
      </c>
      <c r="G35" s="37" t="n">
        <v>200</v>
      </c>
      <c r="H35" s="38" t="n">
        <f aca="false">G35/F35*100</f>
        <v>90.4977375565611</v>
      </c>
      <c r="J35" s="32"/>
    </row>
    <row r="36" s="31" customFormat="true" ht="12" hidden="false" customHeight="true" outlineLevel="0" collapsed="false">
      <c r="A36" s="64"/>
      <c r="B36" s="34" t="s">
        <v>62</v>
      </c>
      <c r="C36" s="65"/>
      <c r="D36" s="66" t="s">
        <v>46</v>
      </c>
      <c r="E36" s="36" t="s">
        <v>58</v>
      </c>
      <c r="F36" s="58" t="n">
        <f aca="false">3218+250</f>
        <v>3468</v>
      </c>
      <c r="G36" s="58" t="n">
        <v>4300</v>
      </c>
      <c r="H36" s="38" t="n">
        <f aca="false">G36/F36*100</f>
        <v>123.9907727797</v>
      </c>
      <c r="J36" s="32"/>
    </row>
    <row r="37" s="31" customFormat="true" ht="12" hidden="false" customHeight="true" outlineLevel="0" collapsed="false">
      <c r="A37" s="33"/>
      <c r="B37" s="34" t="s">
        <v>63</v>
      </c>
      <c r="C37" s="35"/>
      <c r="D37" s="36" t="s">
        <v>64</v>
      </c>
      <c r="E37" s="36" t="s">
        <v>58</v>
      </c>
      <c r="F37" s="37" t="n">
        <v>820</v>
      </c>
      <c r="G37" s="37" t="n">
        <v>2000</v>
      </c>
      <c r="H37" s="38" t="n">
        <f aca="false">G37/F37*100</f>
        <v>243.90243902439</v>
      </c>
      <c r="J37" s="32"/>
    </row>
    <row r="38" customFormat="false" ht="11.25" hidden="false" customHeight="false" outlineLevel="0" collapsed="false">
      <c r="A38" s="33"/>
      <c r="B38" s="34"/>
      <c r="C38" s="35"/>
      <c r="D38" s="36"/>
      <c r="E38" s="36"/>
      <c r="F38" s="37"/>
      <c r="G38" s="37"/>
      <c r="H38" s="38"/>
      <c r="J38" s="39"/>
    </row>
    <row r="39" customFormat="false" ht="12" hidden="false" customHeight="true" outlineLevel="0" collapsed="false">
      <c r="A39" s="67" t="n">
        <v>4</v>
      </c>
      <c r="B39" s="68" t="s">
        <v>65</v>
      </c>
      <c r="C39" s="69"/>
      <c r="D39" s="70"/>
      <c r="E39" s="71"/>
      <c r="F39" s="72" t="n">
        <f aca="false">F40+F41+F42+F43</f>
        <v>1566455</v>
      </c>
      <c r="G39" s="72" t="n">
        <f aca="false">G40+G41+G42+G43</f>
        <v>1821960</v>
      </c>
      <c r="H39" s="30" t="n">
        <f aca="false">G39/F39*100</f>
        <v>116.311033511975</v>
      </c>
    </row>
    <row r="40" customFormat="false" ht="22.5" hidden="false" customHeight="true" outlineLevel="0" collapsed="false">
      <c r="A40" s="64"/>
      <c r="B40" s="73" t="s">
        <v>66</v>
      </c>
      <c r="C40" s="65"/>
      <c r="D40" s="66" t="s">
        <v>67</v>
      </c>
      <c r="E40" s="74" t="s">
        <v>68</v>
      </c>
      <c r="F40" s="58" t="n">
        <v>17175</v>
      </c>
      <c r="G40" s="58" t="n">
        <v>17200</v>
      </c>
      <c r="H40" s="38" t="n">
        <f aca="false">G40/F40*100</f>
        <v>100.145560407569</v>
      </c>
    </row>
    <row r="41" customFormat="false" ht="35.25" hidden="false" customHeight="true" outlineLevel="0" collapsed="false">
      <c r="A41" s="64"/>
      <c r="B41" s="73" t="s">
        <v>69</v>
      </c>
      <c r="C41" s="65"/>
      <c r="D41" s="66" t="s">
        <v>67</v>
      </c>
      <c r="E41" s="36" t="s">
        <v>49</v>
      </c>
      <c r="F41" s="58" t="n">
        <v>1330801</v>
      </c>
      <c r="G41" s="58" t="n">
        <v>1519960</v>
      </c>
      <c r="H41" s="38" t="n">
        <f aca="false">G41/F41*100</f>
        <v>114.213920789059</v>
      </c>
    </row>
    <row r="42" customFormat="false" ht="22.5" hidden="false" customHeight="true" outlineLevel="0" collapsed="false">
      <c r="A42" s="33"/>
      <c r="B42" s="34" t="s">
        <v>70</v>
      </c>
      <c r="C42" s="35" t="n">
        <v>29.4</v>
      </c>
      <c r="D42" s="36" t="s">
        <v>67</v>
      </c>
      <c r="E42" s="75" t="s">
        <v>71</v>
      </c>
      <c r="F42" s="37" t="n">
        <v>4476</v>
      </c>
      <c r="G42" s="58" t="n">
        <v>4800</v>
      </c>
      <c r="H42" s="38" t="n">
        <f aca="false">G42/F42*100</f>
        <v>107.238605898123</v>
      </c>
    </row>
    <row r="43" customFormat="false" ht="11.25" hidden="false" customHeight="false" outlineLevel="0" collapsed="false">
      <c r="A43" s="33"/>
      <c r="B43" s="34" t="s">
        <v>72</v>
      </c>
      <c r="C43" s="35" t="n">
        <v>451.8</v>
      </c>
      <c r="D43" s="36" t="s">
        <v>67</v>
      </c>
      <c r="E43" s="36" t="s">
        <v>73</v>
      </c>
      <c r="F43" s="37" t="n">
        <v>214003</v>
      </c>
      <c r="G43" s="58" t="n">
        <v>280000</v>
      </c>
      <c r="H43" s="38" t="n">
        <f aca="false">G43/F43*100</f>
        <v>130.839287299711</v>
      </c>
    </row>
    <row r="44" customFormat="false" ht="11.25" hidden="false" customHeight="false" outlineLevel="0" collapsed="false">
      <c r="A44" s="59"/>
      <c r="B44" s="60"/>
      <c r="C44" s="61"/>
      <c r="D44" s="62"/>
      <c r="E44" s="62"/>
      <c r="F44" s="63"/>
      <c r="G44" s="63"/>
      <c r="H44" s="76"/>
    </row>
    <row r="45" customFormat="false" ht="12" hidden="false" customHeight="true" outlineLevel="0" collapsed="false">
      <c r="A45" s="24" t="n">
        <v>5</v>
      </c>
      <c r="B45" s="25" t="s">
        <v>74</v>
      </c>
      <c r="C45" s="26"/>
      <c r="D45" s="27"/>
      <c r="E45" s="28"/>
      <c r="F45" s="29" t="n">
        <f aca="false">F46+F47+F48+F49+F50+F51+F52+F53+F54+F55+F57</f>
        <v>1123712</v>
      </c>
      <c r="G45" s="29" t="n">
        <f aca="false">G46+G47+G48+G49+G50+G51+G52+G53+G55+G56+G57</f>
        <v>1161180</v>
      </c>
      <c r="H45" s="30" t="n">
        <f aca="false">G45/F45*100</f>
        <v>103.334306299123</v>
      </c>
    </row>
    <row r="46" customFormat="false" ht="12" hidden="false" customHeight="true" outlineLevel="0" collapsed="false">
      <c r="A46" s="64"/>
      <c r="B46" s="73" t="s">
        <v>56</v>
      </c>
      <c r="C46" s="65"/>
      <c r="D46" s="66" t="s">
        <v>67</v>
      </c>
      <c r="E46" s="36" t="s">
        <v>58</v>
      </c>
      <c r="F46" s="48" t="n">
        <v>223479</v>
      </c>
      <c r="G46" s="77" t="n">
        <v>240000</v>
      </c>
      <c r="H46" s="38" t="n">
        <f aca="false">G46/F46*100</f>
        <v>107.392640919281</v>
      </c>
    </row>
    <row r="47" customFormat="false" ht="12" hidden="false" customHeight="true" outlineLevel="0" collapsed="false">
      <c r="A47" s="64"/>
      <c r="B47" s="73" t="s">
        <v>75</v>
      </c>
      <c r="C47" s="65"/>
      <c r="D47" s="66" t="s">
        <v>67</v>
      </c>
      <c r="E47" s="36" t="s">
        <v>76</v>
      </c>
      <c r="F47" s="48" t="n">
        <v>4845</v>
      </c>
      <c r="G47" s="77" t="n">
        <v>3000</v>
      </c>
      <c r="H47" s="38" t="n">
        <f aca="false">G47/F47*100</f>
        <v>61.9195046439629</v>
      </c>
    </row>
    <row r="48" customFormat="false" ht="12" hidden="false" customHeight="true" outlineLevel="0" collapsed="false">
      <c r="A48" s="64"/>
      <c r="B48" s="73" t="s">
        <v>77</v>
      </c>
      <c r="C48" s="78"/>
      <c r="D48" s="66" t="s">
        <v>67</v>
      </c>
      <c r="E48" s="43" t="s">
        <v>78</v>
      </c>
      <c r="F48" s="58" t="n">
        <v>30251</v>
      </c>
      <c r="G48" s="58" t="n">
        <v>6000</v>
      </c>
      <c r="H48" s="38" t="n">
        <f aca="false">G48/F48*100</f>
        <v>19.8340550725596</v>
      </c>
    </row>
    <row r="49" customFormat="false" ht="22.5" hidden="false" customHeight="true" outlineLevel="0" collapsed="false">
      <c r="A49" s="64"/>
      <c r="B49" s="73" t="s">
        <v>79</v>
      </c>
      <c r="C49" s="78"/>
      <c r="D49" s="66" t="s">
        <v>37</v>
      </c>
      <c r="E49" s="43" t="s">
        <v>80</v>
      </c>
      <c r="F49" s="48" t="n">
        <v>2078</v>
      </c>
      <c r="G49" s="48" t="n">
        <v>2250</v>
      </c>
      <c r="H49" s="38" t="n">
        <f aca="false">G49/F49*100</f>
        <v>108.27718960539</v>
      </c>
    </row>
    <row r="50" customFormat="false" ht="11.25" hidden="false" customHeight="true" outlineLevel="0" collapsed="false">
      <c r="A50" s="64"/>
      <c r="B50" s="73" t="s">
        <v>81</v>
      </c>
      <c r="C50" s="78"/>
      <c r="D50" s="79" t="n">
        <v>750</v>
      </c>
      <c r="E50" s="43" t="s">
        <v>78</v>
      </c>
      <c r="F50" s="58" t="n">
        <f aca="false">10471+376</f>
        <v>10847</v>
      </c>
      <c r="G50" s="44" t="n">
        <f aca="false">4000+2250</f>
        <v>6250</v>
      </c>
      <c r="H50" s="38" t="n">
        <f aca="false">G50/F50*100</f>
        <v>57.6196183276482</v>
      </c>
    </row>
    <row r="51" customFormat="false" ht="12" hidden="false" customHeight="true" outlineLevel="0" collapsed="false">
      <c r="A51" s="64"/>
      <c r="B51" s="73" t="s">
        <v>82</v>
      </c>
      <c r="C51" s="78"/>
      <c r="D51" s="80" t="s">
        <v>18</v>
      </c>
      <c r="E51" s="36" t="s">
        <v>83</v>
      </c>
      <c r="F51" s="48" t="n">
        <v>37594</v>
      </c>
      <c r="G51" s="48" t="n">
        <v>30000</v>
      </c>
      <c r="H51" s="38" t="n">
        <f aca="false">G51/F51*100</f>
        <v>79.7999680800128</v>
      </c>
    </row>
    <row r="52" customFormat="false" ht="12" hidden="false" customHeight="true" outlineLevel="0" collapsed="false">
      <c r="A52" s="64"/>
      <c r="B52" s="73" t="s">
        <v>63</v>
      </c>
      <c r="C52" s="65"/>
      <c r="D52" s="66" t="s">
        <v>61</v>
      </c>
      <c r="E52" s="36" t="s">
        <v>58</v>
      </c>
      <c r="F52" s="48" t="n">
        <v>3949</v>
      </c>
      <c r="G52" s="48" t="n">
        <v>5000</v>
      </c>
      <c r="H52" s="38" t="n">
        <f aca="false">G52/F52*100</f>
        <v>126.614332742466</v>
      </c>
      <c r="J52" s="39"/>
    </row>
    <row r="53" customFormat="false" ht="22.5" hidden="false" customHeight="true" outlineLevel="0" collapsed="false">
      <c r="A53" s="64"/>
      <c r="B53" s="73" t="s">
        <v>84</v>
      </c>
      <c r="C53" s="78"/>
      <c r="D53" s="66" t="s">
        <v>61</v>
      </c>
      <c r="E53" s="74" t="s">
        <v>80</v>
      </c>
      <c r="F53" s="48" t="n">
        <v>4386</v>
      </c>
      <c r="G53" s="48" t="n">
        <v>2000</v>
      </c>
      <c r="H53" s="38" t="n">
        <f aca="false">G53/F53*100</f>
        <v>45.5996352029184</v>
      </c>
    </row>
    <row r="54" customFormat="false" ht="12" hidden="false" customHeight="true" outlineLevel="0" collapsed="false">
      <c r="A54" s="64"/>
      <c r="B54" s="73" t="s">
        <v>85</v>
      </c>
      <c r="C54" s="78"/>
      <c r="D54" s="66" t="s">
        <v>61</v>
      </c>
      <c r="E54" s="74" t="s">
        <v>78</v>
      </c>
      <c r="F54" s="58" t="n">
        <v>2603</v>
      </c>
      <c r="G54" s="81" t="s">
        <v>86</v>
      </c>
      <c r="H54" s="82" t="s">
        <v>86</v>
      </c>
    </row>
    <row r="55" customFormat="false" ht="12" hidden="false" customHeight="true" outlineLevel="0" collapsed="false">
      <c r="A55" s="64"/>
      <c r="B55" s="73" t="s">
        <v>87</v>
      </c>
      <c r="C55" s="78"/>
      <c r="D55" s="66" t="s">
        <v>46</v>
      </c>
      <c r="E55" s="36" t="s">
        <v>58</v>
      </c>
      <c r="F55" s="48" t="n">
        <f aca="false">511022+146361</f>
        <v>657383</v>
      </c>
      <c r="G55" s="48" t="n">
        <v>710000</v>
      </c>
      <c r="H55" s="38" t="n">
        <f aca="false">G55/F55*100</f>
        <v>108.004009839013</v>
      </c>
    </row>
    <row r="56" customFormat="false" ht="12" hidden="false" customHeight="true" outlineLevel="0" collapsed="false">
      <c r="A56" s="64"/>
      <c r="B56" s="73" t="s">
        <v>88</v>
      </c>
      <c r="C56" s="65"/>
      <c r="D56" s="66" t="s">
        <v>46</v>
      </c>
      <c r="E56" s="36" t="s">
        <v>76</v>
      </c>
      <c r="F56" s="81" t="s">
        <v>86</v>
      </c>
      <c r="G56" s="77" t="n">
        <v>16680</v>
      </c>
      <c r="H56" s="82" t="s">
        <v>86</v>
      </c>
    </row>
    <row r="57" customFormat="false" ht="12" hidden="false" customHeight="true" outlineLevel="0" collapsed="false">
      <c r="A57" s="64"/>
      <c r="B57" s="73" t="s">
        <v>89</v>
      </c>
      <c r="C57" s="78"/>
      <c r="D57" s="66" t="s">
        <v>46</v>
      </c>
      <c r="E57" s="74" t="s">
        <v>78</v>
      </c>
      <c r="F57" s="48" t="n">
        <v>146297</v>
      </c>
      <c r="G57" s="44" t="n">
        <v>140000</v>
      </c>
      <c r="H57" s="38" t="n">
        <f aca="false">G57/F57*100</f>
        <v>95.6957422230121</v>
      </c>
    </row>
    <row r="58" customFormat="false" ht="12" hidden="false" customHeight="true" outlineLevel="0" collapsed="false">
      <c r="A58" s="64"/>
      <c r="B58" s="73"/>
      <c r="C58" s="78"/>
      <c r="D58" s="66"/>
      <c r="E58" s="74"/>
      <c r="F58" s="58"/>
      <c r="G58" s="58"/>
      <c r="H58" s="45"/>
    </row>
    <row r="59" customFormat="false" ht="11.25" hidden="false" customHeight="true" outlineLevel="0" collapsed="false">
      <c r="A59" s="59"/>
      <c r="B59" s="60"/>
      <c r="C59" s="61"/>
      <c r="D59" s="83"/>
      <c r="E59" s="62"/>
      <c r="F59" s="63"/>
      <c r="G59" s="63"/>
      <c r="H59" s="76"/>
    </row>
    <row r="60" customFormat="false" ht="12" hidden="false" customHeight="true" outlineLevel="0" collapsed="false">
      <c r="A60" s="84" t="s">
        <v>90</v>
      </c>
      <c r="B60" s="85" t="s">
        <v>91</v>
      </c>
      <c r="C60" s="86" t="n">
        <v>3127.4</v>
      </c>
      <c r="D60" s="87"/>
      <c r="E60" s="88"/>
      <c r="F60" s="89" t="n">
        <f aca="false">F61+F62+F64+F65</f>
        <v>5117789</v>
      </c>
      <c r="G60" s="89" t="n">
        <f aca="false">SUM(G61,G62,G64,G65)</f>
        <v>6013266</v>
      </c>
      <c r="H60" s="90" t="n">
        <f aca="false">G60/F60*100</f>
        <v>117.497341136964</v>
      </c>
    </row>
    <row r="61" customFormat="false" ht="11.25" hidden="false" customHeight="false" outlineLevel="0" collapsed="false">
      <c r="A61" s="33"/>
      <c r="B61" s="34" t="s">
        <v>92</v>
      </c>
      <c r="C61" s="35"/>
      <c r="D61" s="36" t="s">
        <v>93</v>
      </c>
      <c r="E61" s="36" t="s">
        <v>94</v>
      </c>
      <c r="F61" s="37" t="n">
        <v>3084531</v>
      </c>
      <c r="G61" s="37" t="n">
        <v>3156536</v>
      </c>
      <c r="H61" s="38" t="n">
        <f aca="false">G61/F61*100</f>
        <v>102.3343905443</v>
      </c>
    </row>
    <row r="62" customFormat="false" ht="11.25" hidden="false" customHeight="false" outlineLevel="0" collapsed="false">
      <c r="A62" s="33"/>
      <c r="B62" s="34" t="s">
        <v>95</v>
      </c>
      <c r="C62" s="35"/>
      <c r="D62" s="36" t="s">
        <v>93</v>
      </c>
      <c r="E62" s="36" t="s">
        <v>94</v>
      </c>
      <c r="F62" s="37" t="n">
        <v>1854716</v>
      </c>
      <c r="G62" s="58" t="n">
        <v>2522237</v>
      </c>
      <c r="H62" s="38" t="n">
        <f aca="false">G62/F62*100</f>
        <v>135.990469699943</v>
      </c>
    </row>
    <row r="63" customFormat="false" ht="11.25" hidden="false" customHeight="false" outlineLevel="0" collapsed="false">
      <c r="A63" s="33"/>
      <c r="B63" s="34" t="s">
        <v>96</v>
      </c>
      <c r="C63" s="35"/>
      <c r="D63" s="36" t="s">
        <v>93</v>
      </c>
      <c r="E63" s="36" t="s">
        <v>94</v>
      </c>
      <c r="F63" s="37" t="n">
        <v>1854716</v>
      </c>
      <c r="G63" s="58" t="n">
        <v>2522237</v>
      </c>
      <c r="H63" s="38" t="n">
        <f aca="false">G63/F63*100</f>
        <v>135.990469699943</v>
      </c>
    </row>
    <row r="64" customFormat="false" ht="11.25" hidden="false" customHeight="false" outlineLevel="0" collapsed="false">
      <c r="A64" s="33"/>
      <c r="B64" s="34" t="s">
        <v>97</v>
      </c>
      <c r="C64" s="35"/>
      <c r="D64" s="36"/>
      <c r="E64" s="36"/>
      <c r="F64" s="37" t="n">
        <v>163521</v>
      </c>
      <c r="G64" s="58" t="n">
        <v>334493</v>
      </c>
      <c r="H64" s="38" t="n">
        <f aca="false">G64/F64*100</f>
        <v>204.5566012928</v>
      </c>
      <c r="K64" s="39"/>
    </row>
    <row r="65" customFormat="false" ht="11.25" hidden="false" customHeight="false" outlineLevel="0" collapsed="false">
      <c r="A65" s="33"/>
      <c r="B65" s="34" t="s">
        <v>98</v>
      </c>
      <c r="C65" s="35"/>
      <c r="D65" s="36" t="s">
        <v>93</v>
      </c>
      <c r="E65" s="36" t="s">
        <v>99</v>
      </c>
      <c r="F65" s="48" t="n">
        <v>15021</v>
      </c>
      <c r="G65" s="81" t="s">
        <v>86</v>
      </c>
      <c r="H65" s="82" t="s">
        <v>86</v>
      </c>
    </row>
    <row r="66" s="98" customFormat="true" ht="10.5" hidden="false" customHeight="true" outlineLevel="0" collapsed="false">
      <c r="A66" s="91"/>
      <c r="B66" s="92"/>
      <c r="C66" s="93"/>
      <c r="D66" s="94"/>
      <c r="E66" s="94"/>
      <c r="F66" s="95"/>
      <c r="G66" s="96"/>
      <c r="H66" s="97"/>
    </row>
    <row r="67" s="103" customFormat="true" ht="11.25" hidden="false" customHeight="false" outlineLevel="0" collapsed="false">
      <c r="A67" s="99" t="s">
        <v>100</v>
      </c>
      <c r="B67" s="100" t="s">
        <v>101</v>
      </c>
      <c r="C67" s="101"/>
      <c r="D67" s="99" t="s">
        <v>102</v>
      </c>
      <c r="E67" s="99" t="s">
        <v>103</v>
      </c>
      <c r="F67" s="102" t="n">
        <v>5</v>
      </c>
      <c r="G67" s="102" t="n">
        <v>6</v>
      </c>
      <c r="H67" s="102" t="n">
        <v>7</v>
      </c>
    </row>
    <row r="68" customFormat="false" ht="27" hidden="false" customHeight="true" outlineLevel="0" collapsed="false">
      <c r="A68" s="104" t="s">
        <v>104</v>
      </c>
      <c r="B68" s="105" t="s">
        <v>105</v>
      </c>
      <c r="C68" s="106"/>
      <c r="D68" s="107"/>
      <c r="E68" s="108"/>
      <c r="F68" s="109" t="n">
        <f aca="false">F69+F78+F86+F89+F97</f>
        <v>4582190</v>
      </c>
      <c r="G68" s="109" t="n">
        <f aca="false">G69+G78+G86+G89+G97</f>
        <v>4008643</v>
      </c>
      <c r="H68" s="110" t="n">
        <f aca="false">G68/F68*100</f>
        <v>87.483124881334</v>
      </c>
    </row>
    <row r="69" customFormat="false" ht="27" hidden="false" customHeight="true" outlineLevel="0" collapsed="false">
      <c r="A69" s="111" t="s">
        <v>100</v>
      </c>
      <c r="B69" s="112" t="s">
        <v>106</v>
      </c>
      <c r="C69" s="106"/>
      <c r="D69" s="107"/>
      <c r="E69" s="107"/>
      <c r="F69" s="109" t="n">
        <f aca="false">F71+F72+F73+F74+F75+F76</f>
        <v>2724602</v>
      </c>
      <c r="G69" s="113" t="n">
        <f aca="false">G72+G73+G74+G75+G76</f>
        <v>3483923</v>
      </c>
      <c r="H69" s="110" t="n">
        <f aca="false">G69/F69*100</f>
        <v>127.869061242706</v>
      </c>
      <c r="K69" s="39"/>
    </row>
    <row r="70" customFormat="false" ht="11.25" hidden="true" customHeight="false" outlineLevel="0" collapsed="false">
      <c r="A70" s="33"/>
      <c r="B70" s="114" t="s">
        <v>107</v>
      </c>
      <c r="C70" s="35"/>
      <c r="D70" s="36" t="s">
        <v>46</v>
      </c>
      <c r="E70" s="36" t="s">
        <v>108</v>
      </c>
      <c r="F70" s="48"/>
      <c r="G70" s="48"/>
      <c r="H70" s="115"/>
    </row>
    <row r="71" customFormat="false" ht="33.75" hidden="false" customHeight="false" outlineLevel="0" collapsed="false">
      <c r="A71" s="33"/>
      <c r="B71" s="73" t="s">
        <v>109</v>
      </c>
      <c r="C71" s="35"/>
      <c r="D71" s="36" t="s">
        <v>110</v>
      </c>
      <c r="E71" s="36" t="s">
        <v>108</v>
      </c>
      <c r="F71" s="48" t="n">
        <v>2266</v>
      </c>
      <c r="G71" s="116" t="s">
        <v>86</v>
      </c>
      <c r="H71" s="82" t="s">
        <v>86</v>
      </c>
    </row>
    <row r="72" customFormat="false" ht="33.75" hidden="false" customHeight="false" outlineLevel="0" collapsed="false">
      <c r="A72" s="33"/>
      <c r="B72" s="73" t="s">
        <v>111</v>
      </c>
      <c r="C72" s="35"/>
      <c r="D72" s="36" t="s">
        <v>37</v>
      </c>
      <c r="E72" s="36" t="s">
        <v>108</v>
      </c>
      <c r="F72" s="48" t="n">
        <v>84961</v>
      </c>
      <c r="G72" s="44" t="n">
        <v>85153</v>
      </c>
      <c r="H72" s="38" t="n">
        <f aca="false">G72/F72*100</f>
        <v>100.225986040654</v>
      </c>
    </row>
    <row r="73" customFormat="false" ht="33.75" hidden="false" customHeight="false" outlineLevel="0" collapsed="false">
      <c r="A73" s="33"/>
      <c r="B73" s="73" t="s">
        <v>112</v>
      </c>
      <c r="C73" s="35"/>
      <c r="D73" s="36" t="s">
        <v>113</v>
      </c>
      <c r="E73" s="36" t="s">
        <v>108</v>
      </c>
      <c r="F73" s="48" t="n">
        <f aca="false">1579+31514</f>
        <v>33093</v>
      </c>
      <c r="G73" s="44" t="n">
        <v>1570</v>
      </c>
      <c r="H73" s="38" t="n">
        <f aca="false">G73/F73*100</f>
        <v>4.74420572326474</v>
      </c>
    </row>
    <row r="74" customFormat="false" ht="33.75" hidden="false" customHeight="false" outlineLevel="0" collapsed="false">
      <c r="A74" s="33"/>
      <c r="B74" s="73" t="s">
        <v>114</v>
      </c>
      <c r="C74" s="35"/>
      <c r="D74" s="36" t="s">
        <v>115</v>
      </c>
      <c r="E74" s="36" t="s">
        <v>108</v>
      </c>
      <c r="F74" s="48" t="n">
        <v>500</v>
      </c>
      <c r="G74" s="44" t="n">
        <v>500</v>
      </c>
      <c r="H74" s="38" t="n">
        <f aca="false">G74/F74*100</f>
        <v>100</v>
      </c>
    </row>
    <row r="75" customFormat="false" ht="33.75" hidden="false" customHeight="false" outlineLevel="0" collapsed="false">
      <c r="A75" s="33"/>
      <c r="B75" s="73" t="s">
        <v>116</v>
      </c>
      <c r="C75" s="35"/>
      <c r="D75" s="36" t="s">
        <v>117</v>
      </c>
      <c r="E75" s="36" t="s">
        <v>108</v>
      </c>
      <c r="F75" s="37" t="n">
        <v>700</v>
      </c>
      <c r="G75" s="58" t="n">
        <v>700</v>
      </c>
      <c r="H75" s="38" t="n">
        <f aca="false">G75/F75*100</f>
        <v>100</v>
      </c>
    </row>
    <row r="76" customFormat="false" ht="33.75" hidden="false" customHeight="false" outlineLevel="0" collapsed="false">
      <c r="A76" s="33"/>
      <c r="B76" s="73" t="s">
        <v>118</v>
      </c>
      <c r="C76" s="35"/>
      <c r="D76" s="36" t="s">
        <v>61</v>
      </c>
      <c r="E76" s="36" t="s">
        <v>108</v>
      </c>
      <c r="F76" s="37" t="n">
        <f aca="false">2333400+218015+27491+24176</f>
        <v>2603082</v>
      </c>
      <c r="G76" s="37" t="n">
        <v>3396000</v>
      </c>
      <c r="H76" s="38" t="n">
        <f aca="false">G76/F76*100</f>
        <v>130.460738463099</v>
      </c>
      <c r="J76" s="39"/>
    </row>
    <row r="77" customFormat="false" ht="11.25" hidden="false" customHeight="false" outlineLevel="0" collapsed="false">
      <c r="A77" s="33"/>
      <c r="B77" s="73"/>
      <c r="C77" s="35"/>
      <c r="D77" s="36"/>
      <c r="E77" s="36"/>
      <c r="F77" s="37"/>
      <c r="G77" s="58"/>
      <c r="H77" s="38"/>
    </row>
    <row r="78" customFormat="false" ht="11.25" hidden="false" customHeight="false" outlineLevel="0" collapsed="false">
      <c r="A78" s="111" t="s">
        <v>101</v>
      </c>
      <c r="B78" s="105" t="s">
        <v>119</v>
      </c>
      <c r="C78" s="106"/>
      <c r="D78" s="107"/>
      <c r="E78" s="107"/>
      <c r="F78" s="109" t="n">
        <f aca="false">F79+F80+F81+F82+F83+F84</f>
        <v>1190403</v>
      </c>
      <c r="G78" s="109" t="n">
        <f aca="false">G81</f>
        <v>363500</v>
      </c>
      <c r="H78" s="110" t="n">
        <f aca="false">G78/F78*100</f>
        <v>30.5358773457392</v>
      </c>
    </row>
    <row r="79" customFormat="false" ht="22.5" hidden="false" customHeight="false" outlineLevel="0" collapsed="false">
      <c r="A79" s="64"/>
      <c r="B79" s="73" t="s">
        <v>120</v>
      </c>
      <c r="C79" s="65"/>
      <c r="D79" s="117" t="s">
        <v>121</v>
      </c>
      <c r="E79" s="118" t="s">
        <v>122</v>
      </c>
      <c r="F79" s="119" t="n">
        <v>492476</v>
      </c>
      <c r="G79" s="120" t="s">
        <v>86</v>
      </c>
      <c r="H79" s="121" t="s">
        <v>86</v>
      </c>
    </row>
    <row r="80" customFormat="false" ht="22.5" hidden="false" customHeight="false" outlineLevel="0" collapsed="false">
      <c r="A80" s="64"/>
      <c r="B80" s="73" t="s">
        <v>123</v>
      </c>
      <c r="C80" s="65"/>
      <c r="D80" s="122" t="s">
        <v>124</v>
      </c>
      <c r="E80" s="122" t="s">
        <v>122</v>
      </c>
      <c r="F80" s="119" t="n">
        <v>8016</v>
      </c>
      <c r="G80" s="120" t="s">
        <v>86</v>
      </c>
      <c r="H80" s="121" t="s">
        <v>86</v>
      </c>
    </row>
    <row r="81" customFormat="false" ht="22.5" hidden="false" customHeight="false" outlineLevel="0" collapsed="false">
      <c r="A81" s="64"/>
      <c r="B81" s="73" t="s">
        <v>125</v>
      </c>
      <c r="C81" s="65"/>
      <c r="D81" s="122" t="s">
        <v>61</v>
      </c>
      <c r="E81" s="123" t="s">
        <v>122</v>
      </c>
      <c r="F81" s="119" t="n">
        <v>500615</v>
      </c>
      <c r="G81" s="119" t="n">
        <v>363500</v>
      </c>
      <c r="H81" s="124" t="n">
        <f aca="false">G81/F81*100</f>
        <v>72.6106888527112</v>
      </c>
    </row>
    <row r="82" customFormat="false" ht="22.5" hidden="false" customHeight="false" outlineLevel="0" collapsed="false">
      <c r="A82" s="64"/>
      <c r="B82" s="73" t="s">
        <v>126</v>
      </c>
      <c r="C82" s="65"/>
      <c r="D82" s="125" t="s">
        <v>61</v>
      </c>
      <c r="E82" s="126" t="s">
        <v>127</v>
      </c>
      <c r="F82" s="127" t="n">
        <v>8000</v>
      </c>
      <c r="G82" s="81" t="s">
        <v>86</v>
      </c>
      <c r="H82" s="128" t="s">
        <v>86</v>
      </c>
    </row>
    <row r="83" customFormat="false" ht="22.5" hidden="false" customHeight="true" outlineLevel="0" collapsed="false">
      <c r="A83" s="64"/>
      <c r="B83" s="73" t="s">
        <v>128</v>
      </c>
      <c r="C83" s="65"/>
      <c r="D83" s="122" t="s">
        <v>129</v>
      </c>
      <c r="E83" s="122" t="s">
        <v>122</v>
      </c>
      <c r="F83" s="119" t="n">
        <v>172694</v>
      </c>
      <c r="G83" s="120" t="s">
        <v>86</v>
      </c>
      <c r="H83" s="121" t="s">
        <v>86</v>
      </c>
    </row>
    <row r="84" customFormat="false" ht="22.5" hidden="false" customHeight="false" outlineLevel="0" collapsed="false">
      <c r="A84" s="64"/>
      <c r="B84" s="73" t="s">
        <v>130</v>
      </c>
      <c r="C84" s="65"/>
      <c r="D84" s="125" t="s">
        <v>46</v>
      </c>
      <c r="E84" s="126" t="s">
        <v>122</v>
      </c>
      <c r="F84" s="119" t="n">
        <v>8602</v>
      </c>
      <c r="G84" s="120" t="s">
        <v>86</v>
      </c>
      <c r="H84" s="121" t="s">
        <v>86</v>
      </c>
    </row>
    <row r="85" customFormat="false" ht="11.25" hidden="false" customHeight="false" outlineLevel="0" collapsed="false">
      <c r="A85" s="64"/>
      <c r="B85" s="73"/>
      <c r="C85" s="65"/>
      <c r="D85" s="122"/>
      <c r="E85" s="123"/>
      <c r="F85" s="119"/>
      <c r="G85" s="120"/>
      <c r="H85" s="121"/>
    </row>
    <row r="86" customFormat="false" ht="11.25" hidden="false" customHeight="false" outlineLevel="0" collapsed="false">
      <c r="A86" s="111" t="s">
        <v>102</v>
      </c>
      <c r="B86" s="105" t="s">
        <v>131</v>
      </c>
      <c r="C86" s="106"/>
      <c r="D86" s="107"/>
      <c r="E86" s="107"/>
      <c r="F86" s="109" t="n">
        <f aca="false">F87</f>
        <v>700</v>
      </c>
      <c r="G86" s="109" t="n">
        <f aca="false">G87</f>
        <v>700</v>
      </c>
      <c r="H86" s="110" t="n">
        <f aca="false">G86/F86*100</f>
        <v>100</v>
      </c>
    </row>
    <row r="87" customFormat="false" ht="33.75" hidden="false" customHeight="false" outlineLevel="0" collapsed="false">
      <c r="A87" s="33"/>
      <c r="B87" s="73" t="s">
        <v>132</v>
      </c>
      <c r="C87" s="35"/>
      <c r="D87" s="36" t="s">
        <v>57</v>
      </c>
      <c r="E87" s="36" t="s">
        <v>133</v>
      </c>
      <c r="F87" s="44" t="n">
        <v>700</v>
      </c>
      <c r="G87" s="44" t="n">
        <v>700</v>
      </c>
      <c r="H87" s="38" t="n">
        <f aca="false">G87/F87*100</f>
        <v>100</v>
      </c>
    </row>
    <row r="88" customFormat="false" ht="11.25" hidden="false" customHeight="true" outlineLevel="0" collapsed="false">
      <c r="A88" s="33"/>
      <c r="B88" s="129"/>
      <c r="C88" s="130"/>
      <c r="D88" s="62"/>
      <c r="E88" s="62"/>
      <c r="F88" s="63"/>
      <c r="G88" s="131"/>
      <c r="H88" s="132"/>
    </row>
    <row r="89" customFormat="false" ht="11.25" hidden="false" customHeight="false" outlineLevel="0" collapsed="false">
      <c r="A89" s="133" t="s">
        <v>103</v>
      </c>
      <c r="B89" s="134" t="s">
        <v>134</v>
      </c>
      <c r="C89" s="106" t="n">
        <v>33.5</v>
      </c>
      <c r="D89" s="107"/>
      <c r="E89" s="107"/>
      <c r="F89" s="109" t="n">
        <f aca="false">F90+F91+F92+F93+F94+F95</f>
        <v>659265</v>
      </c>
      <c r="G89" s="109" t="n">
        <f aca="false">G91+G94</f>
        <v>153300</v>
      </c>
      <c r="H89" s="110" t="n">
        <f aca="false">G89/F89*100</f>
        <v>23.2531683010625</v>
      </c>
    </row>
    <row r="90" customFormat="false" ht="22.5" hidden="false" customHeight="false" outlineLevel="0" collapsed="false">
      <c r="A90" s="135"/>
      <c r="B90" s="136" t="s">
        <v>135</v>
      </c>
      <c r="C90" s="65"/>
      <c r="D90" s="117" t="s">
        <v>110</v>
      </c>
      <c r="E90" s="137" t="s">
        <v>136</v>
      </c>
      <c r="F90" s="138" t="n">
        <v>5994</v>
      </c>
      <c r="G90" s="139" t="s">
        <v>86</v>
      </c>
      <c r="H90" s="140" t="s">
        <v>86</v>
      </c>
    </row>
    <row r="91" customFormat="false" ht="33.75" hidden="false" customHeight="false" outlineLevel="0" collapsed="false">
      <c r="A91" s="135"/>
      <c r="B91" s="136" t="s">
        <v>137</v>
      </c>
      <c r="C91" s="65"/>
      <c r="D91" s="122" t="s">
        <v>121</v>
      </c>
      <c r="E91" s="122" t="s">
        <v>138</v>
      </c>
      <c r="F91" s="119" t="n">
        <v>109710</v>
      </c>
      <c r="G91" s="119" t="n">
        <v>99000</v>
      </c>
      <c r="H91" s="141" t="n">
        <f aca="false">G91/F91*100</f>
        <v>90.2378999179656</v>
      </c>
    </row>
    <row r="92" customFormat="false" ht="22.5" hidden="false" customHeight="false" outlineLevel="0" collapsed="false">
      <c r="A92" s="135"/>
      <c r="B92" s="136" t="s">
        <v>139</v>
      </c>
      <c r="C92" s="65"/>
      <c r="D92" s="125" t="s">
        <v>121</v>
      </c>
      <c r="E92" s="126" t="s">
        <v>136</v>
      </c>
      <c r="F92" s="119" t="n">
        <v>32061</v>
      </c>
      <c r="G92" s="120" t="s">
        <v>86</v>
      </c>
      <c r="H92" s="121" t="s">
        <v>86</v>
      </c>
    </row>
    <row r="93" customFormat="false" ht="33.75" hidden="false" customHeight="false" outlineLevel="0" collapsed="false">
      <c r="A93" s="135"/>
      <c r="B93" s="136" t="s">
        <v>140</v>
      </c>
      <c r="C93" s="65"/>
      <c r="D93" s="122" t="s">
        <v>117</v>
      </c>
      <c r="E93" s="122" t="s">
        <v>141</v>
      </c>
      <c r="F93" s="119" t="n">
        <v>9000</v>
      </c>
      <c r="G93" s="120" t="s">
        <v>86</v>
      </c>
      <c r="H93" s="141" t="s">
        <v>86</v>
      </c>
    </row>
    <row r="94" customFormat="false" ht="33.75" hidden="false" customHeight="false" outlineLevel="0" collapsed="false">
      <c r="A94" s="135"/>
      <c r="B94" s="136" t="s">
        <v>142</v>
      </c>
      <c r="C94" s="65"/>
      <c r="D94" s="125" t="s">
        <v>124</v>
      </c>
      <c r="E94" s="126" t="s">
        <v>143</v>
      </c>
      <c r="F94" s="119" t="n">
        <v>465700</v>
      </c>
      <c r="G94" s="119" t="n">
        <f aca="false">520000-F94</f>
        <v>54300</v>
      </c>
      <c r="H94" s="141" t="n">
        <f aca="false">G94/F94*100</f>
        <v>11.6598668670818</v>
      </c>
    </row>
    <row r="95" customFormat="false" ht="22.5" hidden="false" customHeight="false" outlineLevel="0" collapsed="false">
      <c r="A95" s="135"/>
      <c r="B95" s="136" t="s">
        <v>144</v>
      </c>
      <c r="C95" s="65"/>
      <c r="D95" s="125" t="s">
        <v>46</v>
      </c>
      <c r="E95" s="126" t="s">
        <v>136</v>
      </c>
      <c r="F95" s="119" t="n">
        <v>36800</v>
      </c>
      <c r="G95" s="120" t="s">
        <v>86</v>
      </c>
      <c r="H95" s="121" t="s">
        <v>86</v>
      </c>
    </row>
    <row r="96" customFormat="false" ht="11.25" hidden="false" customHeight="false" outlineLevel="0" collapsed="false">
      <c r="A96" s="135"/>
      <c r="B96" s="136"/>
      <c r="C96" s="65"/>
      <c r="D96" s="142"/>
      <c r="E96" s="142"/>
      <c r="F96" s="143"/>
      <c r="G96" s="143"/>
      <c r="H96" s="144"/>
    </row>
    <row r="97" customFormat="false" ht="11.25" hidden="false" customHeight="false" outlineLevel="0" collapsed="false">
      <c r="A97" s="67" t="s">
        <v>145</v>
      </c>
      <c r="B97" s="68" t="s">
        <v>146</v>
      </c>
      <c r="C97" s="69" t="n">
        <v>253.5</v>
      </c>
      <c r="D97" s="70"/>
      <c r="E97" s="70"/>
      <c r="F97" s="145" t="n">
        <f aca="false">F98</f>
        <v>7220</v>
      </c>
      <c r="G97" s="145" t="n">
        <f aca="false">SUM(G98:G98)</f>
        <v>7220</v>
      </c>
      <c r="H97" s="110" t="n">
        <f aca="false">G97/F97*100</f>
        <v>100</v>
      </c>
    </row>
    <row r="98" customFormat="false" ht="22.5" hidden="false" customHeight="false" outlineLevel="0" collapsed="false">
      <c r="A98" s="33"/>
      <c r="B98" s="34" t="s">
        <v>147</v>
      </c>
      <c r="C98" s="35"/>
      <c r="D98" s="36" t="s">
        <v>18</v>
      </c>
      <c r="E98" s="36" t="s">
        <v>148</v>
      </c>
      <c r="F98" s="48" t="n">
        <v>7220</v>
      </c>
      <c r="G98" s="48" t="n">
        <v>7220</v>
      </c>
      <c r="H98" s="38" t="n">
        <f aca="false">G98/F98*100</f>
        <v>100</v>
      </c>
    </row>
    <row r="99" customFormat="false" ht="11.45" hidden="false" customHeight="true" outlineLevel="0" collapsed="false">
      <c r="A99" s="146"/>
      <c r="B99" s="34"/>
      <c r="C99" s="35"/>
      <c r="D99" s="36"/>
      <c r="E99" s="36"/>
      <c r="F99" s="37"/>
      <c r="G99" s="37"/>
      <c r="H99" s="38"/>
    </row>
    <row r="100" s="154" customFormat="true" ht="24" hidden="false" customHeight="true" outlineLevel="0" collapsed="false">
      <c r="A100" s="147" t="s">
        <v>149</v>
      </c>
      <c r="B100" s="148" t="s">
        <v>150</v>
      </c>
      <c r="C100" s="149"/>
      <c r="D100" s="150"/>
      <c r="E100" s="151"/>
      <c r="F100" s="152" t="n">
        <f aca="false">F102+F104</f>
        <v>176753</v>
      </c>
      <c r="G100" s="152" t="n">
        <f aca="false">G103+G104+G105+G106</f>
        <v>2741994</v>
      </c>
      <c r="H100" s="153" t="n">
        <f aca="false">G100/F100*100</f>
        <v>1551.3139805265</v>
      </c>
    </row>
    <row r="101" customFormat="false" ht="18.75" hidden="true" customHeight="true" outlineLevel="0" collapsed="false">
      <c r="A101" s="155"/>
      <c r="B101" s="156" t="s">
        <v>151</v>
      </c>
      <c r="C101" s="157"/>
      <c r="D101" s="158" t="s">
        <v>121</v>
      </c>
      <c r="E101" s="159" t="s">
        <v>152</v>
      </c>
      <c r="F101" s="160"/>
      <c r="G101" s="160"/>
      <c r="H101" s="161"/>
    </row>
    <row r="102" customFormat="false" ht="38.45" hidden="false" customHeight="true" outlineLevel="0" collapsed="false">
      <c r="A102" s="162"/>
      <c r="B102" s="73" t="s">
        <v>153</v>
      </c>
      <c r="C102" s="78"/>
      <c r="D102" s="137" t="s">
        <v>110</v>
      </c>
      <c r="E102" s="137" t="s">
        <v>154</v>
      </c>
      <c r="F102" s="163" t="n">
        <v>129510</v>
      </c>
      <c r="G102" s="81" t="s">
        <v>86</v>
      </c>
      <c r="H102" s="82" t="s">
        <v>86</v>
      </c>
    </row>
    <row r="103" customFormat="false" ht="38.45" hidden="false" customHeight="true" outlineLevel="0" collapsed="false">
      <c r="A103" s="162"/>
      <c r="B103" s="73" t="s">
        <v>155</v>
      </c>
      <c r="C103" s="78"/>
      <c r="D103" s="126" t="s">
        <v>156</v>
      </c>
      <c r="E103" s="164" t="s">
        <v>157</v>
      </c>
      <c r="F103" s="81" t="s">
        <v>86</v>
      </c>
      <c r="G103" s="48" t="n">
        <v>66600</v>
      </c>
      <c r="H103" s="82" t="s">
        <v>86</v>
      </c>
    </row>
    <row r="104" customFormat="false" ht="38.45" hidden="false" customHeight="true" outlineLevel="0" collapsed="false">
      <c r="A104" s="162"/>
      <c r="B104" s="73" t="s">
        <v>158</v>
      </c>
      <c r="C104" s="78"/>
      <c r="D104" s="125" t="s">
        <v>156</v>
      </c>
      <c r="E104" s="164" t="s">
        <v>159</v>
      </c>
      <c r="F104" s="165" t="n">
        <v>47243</v>
      </c>
      <c r="G104" s="48" t="n">
        <f aca="false">2224725-F104-450391+382211+500000-19693</f>
        <v>2589609</v>
      </c>
      <c r="H104" s="82" t="s">
        <v>86</v>
      </c>
      <c r="J104" s="39"/>
    </row>
    <row r="105" customFormat="false" ht="38.45" hidden="false" customHeight="true" outlineLevel="0" collapsed="false">
      <c r="A105" s="162"/>
      <c r="B105" s="73" t="s">
        <v>160</v>
      </c>
      <c r="C105" s="78"/>
      <c r="D105" s="125" t="s">
        <v>37</v>
      </c>
      <c r="E105" s="164" t="s">
        <v>154</v>
      </c>
      <c r="F105" s="81" t="s">
        <v>86</v>
      </c>
      <c r="G105" s="48" t="n">
        <v>77901</v>
      </c>
      <c r="H105" s="82" t="s">
        <v>86</v>
      </c>
    </row>
    <row r="106" customFormat="false" ht="38.45" hidden="false" customHeight="true" outlineLevel="0" collapsed="false">
      <c r="A106" s="162"/>
      <c r="B106" s="73" t="s">
        <v>161</v>
      </c>
      <c r="C106" s="78"/>
      <c r="D106" s="125" t="s">
        <v>37</v>
      </c>
      <c r="E106" s="164" t="s">
        <v>162</v>
      </c>
      <c r="F106" s="81" t="s">
        <v>86</v>
      </c>
      <c r="G106" s="48" t="n">
        <v>7884</v>
      </c>
      <c r="H106" s="82" t="s">
        <v>86</v>
      </c>
    </row>
    <row r="107" customFormat="false" ht="13.5" hidden="false" customHeight="true" outlineLevel="0" collapsed="false">
      <c r="A107" s="162"/>
      <c r="B107" s="73"/>
      <c r="C107" s="78"/>
      <c r="D107" s="125"/>
      <c r="E107" s="164"/>
      <c r="F107" s="81"/>
      <c r="G107" s="48"/>
      <c r="H107" s="82"/>
    </row>
    <row r="108" customFormat="false" ht="17.25" hidden="false" customHeight="true" outlineLevel="0" collapsed="false">
      <c r="A108" s="166"/>
      <c r="B108" s="167" t="s">
        <v>163</v>
      </c>
      <c r="C108" s="168"/>
      <c r="D108" s="169"/>
      <c r="E108" s="170"/>
      <c r="F108" s="171" t="n">
        <f aca="false">F9+F60+F68+F100</f>
        <v>17516729</v>
      </c>
      <c r="G108" s="172" t="n">
        <f aca="false">SUM(G100,G68,G9,G60)</f>
        <v>20996872</v>
      </c>
      <c r="H108" s="173" t="n">
        <f aca="false">G108/F108*100</f>
        <v>119.867539196388</v>
      </c>
    </row>
    <row r="109" customFormat="false" ht="11.25" hidden="false" customHeight="false" outlineLevel="0" collapsed="false">
      <c r="G109" s="174"/>
    </row>
    <row r="110" customFormat="false" ht="11.25" hidden="false" customHeight="false" outlineLevel="0" collapsed="false">
      <c r="F110" s="174"/>
      <c r="G110" s="174"/>
    </row>
    <row r="111" customFormat="false" ht="11.25" hidden="false" customHeight="false" outlineLevel="0" collapsed="false">
      <c r="F111" s="174"/>
      <c r="G111" s="174"/>
    </row>
    <row r="112" customFormat="false" ht="11.25" hidden="false" customHeight="false" outlineLevel="0" collapsed="false">
      <c r="G112" s="174"/>
    </row>
    <row r="114" customFormat="false" ht="11.25" hidden="false" customHeight="false" outlineLevel="0" collapsed="false">
      <c r="D114" s="175"/>
    </row>
  </sheetData>
  <mergeCells count="2">
    <mergeCell ref="A5:H5"/>
    <mergeCell ref="C7:C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38.14"/>
    <col collapsed="false" customWidth="true" hidden="false" outlineLevel="0" max="3" min="3" style="5" width="6.41"/>
    <col collapsed="false" customWidth="true" hidden="false" outlineLevel="0" max="4" min="4" style="5" width="14.28"/>
    <col collapsed="false" customWidth="true" hidden="false" outlineLevel="0" max="5" min="5" style="5" width="9.85"/>
    <col collapsed="false" customWidth="true" hidden="false" outlineLevel="0" max="6" min="6" style="5" width="14.41"/>
    <col collapsed="false" customWidth="true" hidden="false" outlineLevel="0" max="7" min="7" style="5" width="12.99"/>
    <col collapsed="false" customWidth="false" hidden="false" outlineLevel="0" max="257" min="8" style="5" width="9.14"/>
  </cols>
  <sheetData>
    <row r="1" customFormat="false" ht="11.25" hidden="false" customHeight="false" outlineLevel="0" collapsed="false">
      <c r="G1" s="7" t="s">
        <v>744</v>
      </c>
    </row>
    <row r="2" customFormat="false" ht="11.25" hidden="false" customHeight="false" outlineLevel="0" collapsed="false">
      <c r="G2" s="7" t="s">
        <v>1</v>
      </c>
    </row>
    <row r="3" customFormat="false" ht="11.25" hidden="false" customHeight="false" outlineLevel="0" collapsed="false">
      <c r="G3" s="7"/>
    </row>
    <row r="4" customFormat="false" ht="11.25" hidden="false" customHeight="false" outlineLevel="0" collapsed="false">
      <c r="G4" s="7"/>
    </row>
    <row r="5" customFormat="false" ht="27" hidden="false" customHeight="true" outlineLevel="0" collapsed="false">
      <c r="A5" s="8" t="s">
        <v>745</v>
      </c>
      <c r="B5" s="8"/>
      <c r="C5" s="8"/>
      <c r="D5" s="8"/>
      <c r="E5" s="8"/>
      <c r="F5" s="8"/>
      <c r="G5" s="8"/>
    </row>
    <row r="6" customFormat="false" ht="12" hidden="false" customHeight="false" outlineLevel="0" collapsed="false">
      <c r="F6" s="7" t="s">
        <v>3</v>
      </c>
    </row>
    <row r="7" s="434" customFormat="true" ht="43.5" hidden="false" customHeight="false" outlineLevel="0" collapsed="false">
      <c r="A7" s="729" t="s">
        <v>4</v>
      </c>
      <c r="B7" s="729" t="s">
        <v>166</v>
      </c>
      <c r="C7" s="729" t="s">
        <v>466</v>
      </c>
      <c r="D7" s="730" t="s">
        <v>746</v>
      </c>
      <c r="E7" s="730" t="s">
        <v>747</v>
      </c>
      <c r="F7" s="730" t="s">
        <v>748</v>
      </c>
      <c r="G7" s="729" t="s">
        <v>749</v>
      </c>
    </row>
    <row r="8" customFormat="false" ht="27.75" hidden="true" customHeight="true" outlineLevel="0" collapsed="false">
      <c r="A8" s="731" t="s">
        <v>731</v>
      </c>
      <c r="B8" s="732" t="s">
        <v>750</v>
      </c>
      <c r="C8" s="505" t="s">
        <v>231</v>
      </c>
      <c r="D8" s="507" t="s">
        <v>470</v>
      </c>
      <c r="E8" s="507" t="s">
        <v>470</v>
      </c>
      <c r="F8" s="507" t="s">
        <v>470</v>
      </c>
      <c r="G8" s="733"/>
    </row>
    <row r="9" customFormat="false" ht="27.75" hidden="true" customHeight="true" outlineLevel="0" collapsed="false">
      <c r="A9" s="734" t="s">
        <v>733</v>
      </c>
      <c r="B9" s="479" t="s">
        <v>751</v>
      </c>
      <c r="C9" s="478" t="s">
        <v>212</v>
      </c>
      <c r="D9" s="735" t="s">
        <v>647</v>
      </c>
      <c r="E9" s="735" t="s">
        <v>647</v>
      </c>
      <c r="F9" s="735"/>
      <c r="G9" s="736"/>
    </row>
    <row r="10" customFormat="false" ht="27.75" hidden="true" customHeight="true" outlineLevel="0" collapsed="false">
      <c r="A10" s="737" t="s">
        <v>733</v>
      </c>
      <c r="B10" s="738" t="s">
        <v>752</v>
      </c>
      <c r="C10" s="739" t="s">
        <v>231</v>
      </c>
      <c r="D10" s="740" t="s">
        <v>470</v>
      </c>
      <c r="E10" s="740" t="s">
        <v>470</v>
      </c>
      <c r="F10" s="740" t="s">
        <v>470</v>
      </c>
      <c r="G10" s="741"/>
    </row>
    <row r="11" customFormat="false" ht="27.75" hidden="false" customHeight="true" outlineLevel="0" collapsed="false">
      <c r="A11" s="742" t="s">
        <v>731</v>
      </c>
      <c r="B11" s="743" t="s">
        <v>753</v>
      </c>
      <c r="C11" s="744" t="s">
        <v>231</v>
      </c>
      <c r="D11" s="745" t="n">
        <v>230440</v>
      </c>
      <c r="E11" s="745" t="n">
        <v>141500</v>
      </c>
      <c r="F11" s="745" t="n">
        <f aca="false">D11-E11</f>
        <v>88940</v>
      </c>
      <c r="G11" s="746" t="s">
        <v>754</v>
      </c>
    </row>
    <row r="12" customFormat="false" ht="27.75" hidden="false" customHeight="true" outlineLevel="0" collapsed="false">
      <c r="A12" s="742" t="s">
        <v>101</v>
      </c>
      <c r="B12" s="743" t="s">
        <v>755</v>
      </c>
      <c r="C12" s="744" t="s">
        <v>231</v>
      </c>
      <c r="D12" s="745" t="n">
        <v>200000</v>
      </c>
      <c r="E12" s="745" t="s">
        <v>470</v>
      </c>
      <c r="F12" s="745" t="n">
        <v>200000</v>
      </c>
      <c r="G12" s="746" t="s">
        <v>756</v>
      </c>
    </row>
    <row r="13" customFormat="false" ht="27.75" hidden="false" customHeight="true" outlineLevel="0" collapsed="false">
      <c r="A13" s="742" t="s">
        <v>102</v>
      </c>
      <c r="B13" s="743" t="s">
        <v>757</v>
      </c>
      <c r="C13" s="744" t="s">
        <v>231</v>
      </c>
      <c r="D13" s="745" t="n">
        <v>20000</v>
      </c>
      <c r="E13" s="745" t="s">
        <v>470</v>
      </c>
      <c r="F13" s="745" t="n">
        <v>20000</v>
      </c>
      <c r="G13" s="746" t="s">
        <v>758</v>
      </c>
    </row>
    <row r="14" customFormat="false" ht="27.75" hidden="false" customHeight="true" outlineLevel="0" collapsed="false">
      <c r="A14" s="742" t="s">
        <v>103</v>
      </c>
      <c r="B14" s="743" t="s">
        <v>759</v>
      </c>
      <c r="C14" s="744" t="s">
        <v>237</v>
      </c>
      <c r="D14" s="745" t="n">
        <v>3191271</v>
      </c>
      <c r="E14" s="747" t="n">
        <v>74979</v>
      </c>
      <c r="F14" s="745" t="n">
        <f aca="false">D14-E14</f>
        <v>3116292</v>
      </c>
      <c r="G14" s="746" t="s">
        <v>760</v>
      </c>
      <c r="I14" s="39"/>
    </row>
    <row r="15" customFormat="false" ht="27.75" hidden="false" customHeight="true" outlineLevel="0" collapsed="false">
      <c r="A15" s="748" t="s">
        <v>145</v>
      </c>
      <c r="B15" s="749" t="s">
        <v>761</v>
      </c>
      <c r="C15" s="750" t="s">
        <v>237</v>
      </c>
      <c r="D15" s="745" t="n">
        <f aca="false">1545221+400000</f>
        <v>1945221</v>
      </c>
      <c r="E15" s="747" t="n">
        <v>27498</v>
      </c>
      <c r="F15" s="751" t="n">
        <f aca="false">D15-E15</f>
        <v>1917723</v>
      </c>
      <c r="G15" s="746" t="s">
        <v>762</v>
      </c>
      <c r="I15" s="39"/>
    </row>
    <row r="16" customFormat="false" ht="27.75" hidden="false" customHeight="true" outlineLevel="0" collapsed="false">
      <c r="A16" s="748" t="s">
        <v>763</v>
      </c>
      <c r="B16" s="749" t="s">
        <v>764</v>
      </c>
      <c r="C16" s="750" t="s">
        <v>341</v>
      </c>
      <c r="D16" s="745" t="n">
        <f aca="false">2513197+3_zal!H157</f>
        <v>2649797</v>
      </c>
      <c r="E16" s="752" t="n">
        <f aca="false">2513197</f>
        <v>2513197</v>
      </c>
      <c r="F16" s="751" t="n">
        <f aca="false">3_zal!H157</f>
        <v>136600</v>
      </c>
      <c r="G16" s="746" t="s">
        <v>765</v>
      </c>
    </row>
    <row r="17" customFormat="false" ht="27.75" hidden="false" customHeight="true" outlineLevel="0" collapsed="false">
      <c r="A17" s="742" t="s">
        <v>766</v>
      </c>
      <c r="B17" s="743" t="s">
        <v>767</v>
      </c>
      <c r="C17" s="744" t="s">
        <v>341</v>
      </c>
      <c r="D17" s="745" t="s">
        <v>470</v>
      </c>
      <c r="E17" s="745" t="s">
        <v>470</v>
      </c>
      <c r="F17" s="745" t="n">
        <v>90000</v>
      </c>
      <c r="G17" s="746" t="s">
        <v>758</v>
      </c>
    </row>
    <row r="18" customFormat="false" ht="27.75" hidden="false" customHeight="true" outlineLevel="0" collapsed="false">
      <c r="A18" s="742" t="s">
        <v>768</v>
      </c>
      <c r="B18" s="743" t="s">
        <v>769</v>
      </c>
      <c r="C18" s="744" t="s">
        <v>414</v>
      </c>
      <c r="D18" s="745" t="s">
        <v>470</v>
      </c>
      <c r="E18" s="745" t="s">
        <v>470</v>
      </c>
      <c r="F18" s="745" t="n">
        <v>40000</v>
      </c>
      <c r="G18" s="746" t="s">
        <v>758</v>
      </c>
    </row>
    <row r="19" customFormat="false" ht="27.75" hidden="false" customHeight="true" outlineLevel="0" collapsed="false">
      <c r="A19" s="742" t="s">
        <v>770</v>
      </c>
      <c r="B19" s="743" t="s">
        <v>771</v>
      </c>
      <c r="C19" s="744" t="s">
        <v>414</v>
      </c>
      <c r="D19" s="745" t="n">
        <f aca="false">3_zal!D249+3_zal!H249</f>
        <v>24278</v>
      </c>
      <c r="E19" s="745" t="n">
        <f aca="false">3_zal!D249</f>
        <v>7598</v>
      </c>
      <c r="F19" s="745" t="n">
        <f aca="false">3_zal!H249</f>
        <v>16680</v>
      </c>
      <c r="G19" s="746" t="s">
        <v>758</v>
      </c>
    </row>
    <row r="20" customFormat="false" ht="27.75" hidden="false" customHeight="true" outlineLevel="0" collapsed="false">
      <c r="A20" s="742" t="s">
        <v>772</v>
      </c>
      <c r="B20" s="743" t="s">
        <v>773</v>
      </c>
      <c r="C20" s="744" t="s">
        <v>414</v>
      </c>
      <c r="D20" s="745" t="n">
        <v>486960</v>
      </c>
      <c r="E20" s="745" t="n">
        <f aca="false">386900+37264-805</f>
        <v>423359</v>
      </c>
      <c r="F20" s="745" t="n">
        <v>30000</v>
      </c>
      <c r="G20" s="746" t="s">
        <v>758</v>
      </c>
    </row>
    <row r="21" customFormat="false" ht="27.75" hidden="false" customHeight="true" outlineLevel="0" collapsed="false">
      <c r="A21" s="742" t="s">
        <v>774</v>
      </c>
      <c r="B21" s="743" t="s">
        <v>775</v>
      </c>
      <c r="C21" s="744" t="s">
        <v>444</v>
      </c>
      <c r="D21" s="745" t="n">
        <v>300000</v>
      </c>
      <c r="E21" s="745" t="s">
        <v>470</v>
      </c>
      <c r="F21" s="745" t="n">
        <v>300000</v>
      </c>
      <c r="G21" s="746" t="s">
        <v>758</v>
      </c>
    </row>
    <row r="22" customFormat="false" ht="27.75" hidden="false" customHeight="true" outlineLevel="0" collapsed="false">
      <c r="A22" s="753" t="s">
        <v>655</v>
      </c>
      <c r="B22" s="753"/>
      <c r="C22" s="753"/>
      <c r="D22" s="753"/>
      <c r="E22" s="753"/>
      <c r="F22" s="754" t="n">
        <f aca="false">F11+F12+F14+F15+F16+F17+F18+F19+F20+F21+F13</f>
        <v>5956235</v>
      </c>
      <c r="G22" s="754"/>
    </row>
    <row r="23" s="757" customFormat="true" ht="14.25" hidden="false" customHeight="true" outlineLevel="0" collapsed="false">
      <c r="A23" s="755"/>
      <c r="B23" s="756"/>
      <c r="C23" s="66"/>
      <c r="D23" s="174"/>
      <c r="E23" s="174"/>
      <c r="F23" s="174"/>
      <c r="G23" s="98"/>
    </row>
    <row r="24" customFormat="false" ht="14.25" hidden="false" customHeight="true" outlineLevel="0" collapsed="false">
      <c r="A24" s="471"/>
      <c r="B24" s="98"/>
      <c r="C24" s="579"/>
      <c r="D24" s="98"/>
      <c r="E24" s="174"/>
      <c r="F24" s="98"/>
      <c r="G24" s="98"/>
    </row>
    <row r="25" customFormat="false" ht="14.25" hidden="false" customHeight="true" outlineLevel="0" collapsed="false">
      <c r="A25" s="98"/>
      <c r="B25" s="98"/>
      <c r="C25" s="579"/>
      <c r="D25" s="98"/>
      <c r="E25" s="98"/>
      <c r="F25" s="98"/>
      <c r="G25" s="98"/>
    </row>
    <row r="26" customFormat="false" ht="11.25" hidden="false" customHeight="false" outlineLevel="0" collapsed="false">
      <c r="A26" s="98"/>
      <c r="B26" s="98"/>
      <c r="C26" s="98"/>
      <c r="D26" s="98"/>
      <c r="E26" s="98"/>
      <c r="F26" s="98"/>
      <c r="G26" s="98"/>
    </row>
    <row r="27" customFormat="false" ht="11.25" hidden="false" customHeight="false" outlineLevel="0" collapsed="false">
      <c r="A27" s="98"/>
      <c r="B27" s="98"/>
      <c r="C27" s="98"/>
      <c r="D27" s="98"/>
      <c r="E27" s="98"/>
      <c r="F27" s="98"/>
      <c r="G27" s="98"/>
    </row>
    <row r="28" customFormat="false" ht="11.25" hidden="false" customHeight="false" outlineLevel="0" collapsed="false">
      <c r="A28" s="98"/>
      <c r="B28" s="98"/>
      <c r="C28" s="98"/>
      <c r="D28" s="98"/>
      <c r="E28" s="98"/>
      <c r="F28" s="98"/>
      <c r="G28" s="98"/>
    </row>
    <row r="29" customFormat="false" ht="11.25" hidden="false" customHeight="false" outlineLevel="0" collapsed="false">
      <c r="A29" s="98"/>
      <c r="B29" s="98"/>
      <c r="C29" s="98"/>
      <c r="D29" s="98"/>
      <c r="E29" s="98"/>
      <c r="F29" s="98"/>
      <c r="G29" s="98"/>
    </row>
    <row r="30" customFormat="false" ht="11.25" hidden="false" customHeight="false" outlineLevel="0" collapsed="false">
      <c r="A30" s="98"/>
      <c r="B30" s="98"/>
      <c r="C30" s="98"/>
      <c r="D30" s="98"/>
      <c r="E30" s="98"/>
      <c r="F30" s="98"/>
      <c r="G30" s="98"/>
    </row>
    <row r="31" customFormat="false" ht="11.25" hidden="false" customHeight="false" outlineLevel="0" collapsed="false">
      <c r="A31" s="98"/>
      <c r="B31" s="98"/>
      <c r="C31" s="98"/>
      <c r="D31" s="98"/>
      <c r="E31" s="98"/>
      <c r="F31" s="98"/>
      <c r="G31" s="98"/>
    </row>
    <row r="32" customFormat="false" ht="11.25" hidden="false" customHeight="false" outlineLevel="0" collapsed="false">
      <c r="A32" s="98"/>
      <c r="B32" s="98"/>
      <c r="C32" s="98"/>
      <c r="D32" s="98"/>
      <c r="E32" s="98"/>
      <c r="F32" s="98"/>
      <c r="G32" s="98"/>
    </row>
    <row r="33" customFormat="false" ht="11.25" hidden="false" customHeight="false" outlineLevel="0" collapsed="false">
      <c r="A33" s="98"/>
      <c r="B33" s="98"/>
      <c r="C33" s="98"/>
      <c r="D33" s="98"/>
      <c r="E33" s="98"/>
      <c r="F33" s="98"/>
      <c r="G33" s="98"/>
    </row>
    <row r="34" customFormat="false" ht="11.25" hidden="false" customHeight="false" outlineLevel="0" collapsed="false">
      <c r="A34" s="98"/>
      <c r="B34" s="98"/>
      <c r="C34" s="98"/>
      <c r="D34" s="98"/>
      <c r="E34" s="98"/>
      <c r="F34" s="98"/>
      <c r="G34" s="98"/>
    </row>
    <row r="35" customFormat="false" ht="11.25" hidden="false" customHeight="false" outlineLevel="0" collapsed="false">
      <c r="A35" s="98"/>
      <c r="B35" s="98"/>
      <c r="C35" s="98"/>
      <c r="D35" s="98"/>
      <c r="E35" s="98"/>
      <c r="F35" s="98"/>
      <c r="G35" s="98"/>
    </row>
    <row r="36" customFormat="false" ht="11.25" hidden="false" customHeight="false" outlineLevel="0" collapsed="false">
      <c r="A36" s="98"/>
      <c r="B36" s="98"/>
      <c r="C36" s="98"/>
      <c r="D36" s="98"/>
      <c r="E36" s="98"/>
      <c r="F36" s="98"/>
      <c r="G36" s="98"/>
    </row>
    <row r="37" customFormat="false" ht="11.25" hidden="false" customHeight="false" outlineLevel="0" collapsed="false">
      <c r="A37" s="98"/>
      <c r="B37" s="98"/>
      <c r="C37" s="98"/>
      <c r="D37" s="98"/>
      <c r="E37" s="98"/>
      <c r="F37" s="98"/>
      <c r="G37" s="98"/>
    </row>
    <row r="38" customFormat="false" ht="11.25" hidden="false" customHeight="false" outlineLevel="0" collapsed="false">
      <c r="A38" s="98"/>
      <c r="B38" s="98"/>
      <c r="C38" s="98"/>
      <c r="D38" s="98"/>
      <c r="E38" s="98"/>
      <c r="F38" s="98"/>
      <c r="G38" s="98"/>
    </row>
    <row r="39" customFormat="false" ht="11.25" hidden="false" customHeight="false" outlineLevel="0" collapsed="false">
      <c r="A39" s="98"/>
      <c r="B39" s="98"/>
      <c r="C39" s="98"/>
      <c r="D39" s="98"/>
      <c r="E39" s="98"/>
      <c r="F39" s="98"/>
      <c r="G39" s="98"/>
    </row>
    <row r="40" customFormat="false" ht="11.25" hidden="false" customHeight="false" outlineLevel="0" collapsed="false">
      <c r="A40" s="98"/>
      <c r="B40" s="98"/>
      <c r="C40" s="98"/>
      <c r="D40" s="98"/>
      <c r="E40" s="98"/>
      <c r="F40" s="98"/>
      <c r="G40" s="98"/>
    </row>
    <row r="41" customFormat="false" ht="11.25" hidden="false" customHeight="false" outlineLevel="0" collapsed="false">
      <c r="A41" s="98"/>
      <c r="B41" s="98"/>
      <c r="C41" s="98"/>
      <c r="D41" s="98"/>
      <c r="E41" s="98"/>
      <c r="F41" s="98"/>
      <c r="G41" s="98"/>
    </row>
    <row r="42" customFormat="false" ht="11.25" hidden="false" customHeight="false" outlineLevel="0" collapsed="false">
      <c r="A42" s="98"/>
      <c r="B42" s="98"/>
      <c r="C42" s="98"/>
      <c r="D42" s="98"/>
      <c r="E42" s="98"/>
      <c r="F42" s="98"/>
      <c r="G42" s="98"/>
    </row>
  </sheetData>
  <mergeCells count="3">
    <mergeCell ref="A5:G5"/>
    <mergeCell ref="A22:E22"/>
    <mergeCell ref="F22:G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6" width="2.42"/>
    <col collapsed="false" customWidth="true" hidden="false" outlineLevel="0" max="2" min="2" style="758" width="20.28"/>
    <col collapsed="false" customWidth="true" hidden="false" outlineLevel="0" max="3" min="3" style="758" width="22.85"/>
    <col collapsed="false" customWidth="true" hidden="false" outlineLevel="0" max="4" min="4" style="759" width="9.56"/>
    <col collapsed="false" customWidth="false" hidden="false" outlineLevel="0" max="5" min="5" style="226" width="9.14"/>
    <col collapsed="false" customWidth="true" hidden="false" outlineLevel="0" max="6" min="6" style="226" width="8.85"/>
    <col collapsed="false" customWidth="true" hidden="false" outlineLevel="0" max="7" min="7" style="226" width="9.56"/>
    <col collapsed="false" customWidth="true" hidden="false" outlineLevel="0" max="8" min="8" style="226" width="10.13"/>
    <col collapsed="false" customWidth="true" hidden="false" outlineLevel="0" max="9" min="9" style="226" width="9.7"/>
    <col collapsed="false" customWidth="true" hidden="false" outlineLevel="0" max="10" min="10" style="226" width="10.13"/>
    <col collapsed="false" customWidth="true" hidden="false" outlineLevel="0" max="11" min="11" style="226" width="9.41"/>
    <col collapsed="false" customWidth="true" hidden="false" outlineLevel="0" max="12" min="12" style="226" width="9.7"/>
    <col collapsed="false" customWidth="true" hidden="false" outlineLevel="0" max="13" min="13" style="226" width="9.56"/>
    <col collapsed="false" customWidth="true" hidden="true" outlineLevel="0" max="14" min="14" style="226" width="7.7"/>
    <col collapsed="false" customWidth="true" hidden="false" outlineLevel="0" max="15" min="15" style="760" width="2.84"/>
    <col collapsed="false" customWidth="false" hidden="false" outlineLevel="0" max="27" min="16" style="760" width="9.14"/>
    <col collapsed="false" customWidth="false" hidden="false" outlineLevel="0" max="47" min="28" style="226" width="9.14"/>
    <col collapsed="false" customWidth="false" hidden="false" outlineLevel="0" max="257" min="48" style="176" width="9.14"/>
  </cols>
  <sheetData>
    <row r="1" customFormat="false" ht="11.25" hidden="false" customHeight="false" outlineLevel="0" collapsed="false">
      <c r="F1" s="761" t="s">
        <v>776</v>
      </c>
      <c r="G1" s="761"/>
      <c r="H1" s="761"/>
      <c r="I1" s="761"/>
      <c r="J1" s="761"/>
      <c r="K1" s="761"/>
      <c r="L1" s="761"/>
      <c r="M1" s="761"/>
    </row>
    <row r="3" customFormat="false" ht="11.25" hidden="false" customHeight="false" outlineLevel="0" collapsed="false">
      <c r="N3" s="762"/>
    </row>
    <row r="4" customFormat="false" ht="12.75" hidden="false" customHeight="false" outlineLevel="0" collapsed="false">
      <c r="A4" s="763" t="s">
        <v>777</v>
      </c>
      <c r="B4" s="763"/>
      <c r="C4" s="763"/>
      <c r="D4" s="763"/>
      <c r="E4" s="763"/>
      <c r="F4" s="763"/>
      <c r="G4" s="763"/>
      <c r="H4" s="763"/>
      <c r="I4" s="763"/>
      <c r="J4" s="763"/>
      <c r="K4" s="763"/>
      <c r="L4" s="763"/>
      <c r="M4" s="763"/>
      <c r="N4" s="764"/>
    </row>
    <row r="5" customFormat="false" ht="11.25" hidden="false" customHeight="false" outlineLevel="0" collapsed="false">
      <c r="M5" s="765" t="s">
        <v>3</v>
      </c>
    </row>
    <row r="6" s="772" customFormat="true" ht="10.5" hidden="false" customHeight="true" outlineLevel="0" collapsed="false">
      <c r="A6" s="766" t="s">
        <v>4</v>
      </c>
      <c r="B6" s="230" t="s">
        <v>166</v>
      </c>
      <c r="C6" s="230"/>
      <c r="D6" s="767" t="s">
        <v>778</v>
      </c>
      <c r="E6" s="231" t="s">
        <v>779</v>
      </c>
      <c r="F6" s="231" t="s">
        <v>9</v>
      </c>
      <c r="G6" s="231" t="s">
        <v>659</v>
      </c>
      <c r="H6" s="768" t="s">
        <v>780</v>
      </c>
      <c r="I6" s="768"/>
      <c r="J6" s="768"/>
      <c r="K6" s="768"/>
      <c r="L6" s="768"/>
      <c r="M6" s="768"/>
      <c r="N6" s="769"/>
      <c r="O6" s="770"/>
      <c r="P6" s="770"/>
      <c r="Q6" s="770"/>
      <c r="R6" s="770"/>
      <c r="S6" s="770"/>
      <c r="T6" s="770"/>
      <c r="U6" s="770"/>
      <c r="V6" s="770"/>
      <c r="W6" s="770"/>
      <c r="X6" s="770"/>
      <c r="Y6" s="770"/>
      <c r="Z6" s="770"/>
      <c r="AA6" s="770"/>
      <c r="AB6" s="771"/>
      <c r="AC6" s="771"/>
      <c r="AD6" s="771"/>
      <c r="AE6" s="771"/>
      <c r="AF6" s="771"/>
      <c r="AG6" s="771"/>
      <c r="AH6" s="771"/>
      <c r="AI6" s="771"/>
      <c r="AJ6" s="771"/>
      <c r="AK6" s="771"/>
      <c r="AL6" s="771"/>
      <c r="AM6" s="771"/>
      <c r="AN6" s="771"/>
      <c r="AO6" s="771"/>
      <c r="AP6" s="771"/>
      <c r="AQ6" s="771"/>
      <c r="AR6" s="771"/>
      <c r="AS6" s="771"/>
      <c r="AT6" s="771"/>
      <c r="AU6" s="771"/>
    </row>
    <row r="7" s="772" customFormat="true" ht="10.5" hidden="false" customHeight="true" outlineLevel="0" collapsed="false">
      <c r="A7" s="766"/>
      <c r="B7" s="230"/>
      <c r="C7" s="230"/>
      <c r="D7" s="767"/>
      <c r="E7" s="231"/>
      <c r="F7" s="231"/>
      <c r="G7" s="231"/>
      <c r="H7" s="773" t="s">
        <v>661</v>
      </c>
      <c r="I7" s="773" t="s">
        <v>662</v>
      </c>
      <c r="J7" s="773" t="s">
        <v>663</v>
      </c>
      <c r="K7" s="773" t="s">
        <v>664</v>
      </c>
      <c r="L7" s="773" t="s">
        <v>665</v>
      </c>
      <c r="M7" s="774" t="s">
        <v>666</v>
      </c>
      <c r="N7" s="775" t="s">
        <v>781</v>
      </c>
      <c r="O7" s="770"/>
      <c r="P7" s="770"/>
      <c r="Q7" s="770"/>
      <c r="R7" s="770"/>
      <c r="S7" s="770"/>
      <c r="T7" s="770"/>
      <c r="U7" s="770"/>
      <c r="V7" s="770"/>
      <c r="W7" s="770"/>
      <c r="X7" s="770"/>
      <c r="Y7" s="770"/>
      <c r="Z7" s="770"/>
      <c r="AA7" s="770"/>
      <c r="AB7" s="771"/>
      <c r="AC7" s="771"/>
      <c r="AD7" s="771"/>
      <c r="AE7" s="771"/>
      <c r="AF7" s="771"/>
      <c r="AG7" s="771"/>
      <c r="AH7" s="771"/>
      <c r="AI7" s="771"/>
      <c r="AJ7" s="771"/>
      <c r="AK7" s="771"/>
      <c r="AL7" s="771"/>
      <c r="AM7" s="771"/>
      <c r="AN7" s="771"/>
      <c r="AO7" s="771"/>
      <c r="AP7" s="771"/>
      <c r="AQ7" s="771"/>
      <c r="AR7" s="771"/>
      <c r="AS7" s="771"/>
      <c r="AT7" s="771"/>
      <c r="AU7" s="771"/>
    </row>
    <row r="8" s="784" customFormat="true" ht="18" hidden="false" customHeight="true" outlineLevel="0" collapsed="false">
      <c r="A8" s="776" t="n">
        <v>1</v>
      </c>
      <c r="B8" s="777" t="n">
        <v>2</v>
      </c>
      <c r="C8" s="777"/>
      <c r="D8" s="777" t="n">
        <v>3</v>
      </c>
      <c r="E8" s="778" t="n">
        <v>4</v>
      </c>
      <c r="F8" s="779" t="n">
        <v>5</v>
      </c>
      <c r="G8" s="779" t="n">
        <v>6</v>
      </c>
      <c r="H8" s="779" t="n">
        <v>7</v>
      </c>
      <c r="I8" s="779" t="n">
        <v>8</v>
      </c>
      <c r="J8" s="779" t="n">
        <v>9</v>
      </c>
      <c r="K8" s="779" t="n">
        <v>10</v>
      </c>
      <c r="L8" s="779" t="n">
        <v>11</v>
      </c>
      <c r="M8" s="780" t="n">
        <v>12</v>
      </c>
      <c r="N8" s="781" t="n">
        <v>14</v>
      </c>
      <c r="O8" s="782"/>
      <c r="P8" s="782"/>
      <c r="Q8" s="782"/>
      <c r="R8" s="782"/>
      <c r="S8" s="782"/>
      <c r="T8" s="782"/>
      <c r="U8" s="782"/>
      <c r="V8" s="782"/>
      <c r="W8" s="782"/>
      <c r="X8" s="782"/>
      <c r="Y8" s="782"/>
      <c r="Z8" s="782"/>
      <c r="AA8" s="782"/>
      <c r="AB8" s="783"/>
      <c r="AC8" s="783"/>
      <c r="AD8" s="783"/>
      <c r="AE8" s="783"/>
      <c r="AF8" s="783"/>
      <c r="AG8" s="783"/>
      <c r="AH8" s="783"/>
      <c r="AI8" s="783"/>
      <c r="AJ8" s="783"/>
      <c r="AK8" s="783"/>
      <c r="AL8" s="783"/>
      <c r="AM8" s="783"/>
      <c r="AN8" s="783"/>
      <c r="AO8" s="783"/>
      <c r="AP8" s="783"/>
      <c r="AQ8" s="783"/>
      <c r="AR8" s="783"/>
      <c r="AS8" s="783"/>
      <c r="AT8" s="783"/>
      <c r="AU8" s="783"/>
    </row>
    <row r="9" s="793" customFormat="true" ht="16.15" hidden="false" customHeight="true" outlineLevel="0" collapsed="false">
      <c r="A9" s="785" t="n">
        <v>1</v>
      </c>
      <c r="B9" s="786" t="s">
        <v>782</v>
      </c>
      <c r="C9" s="787" t="s">
        <v>783</v>
      </c>
      <c r="D9" s="788" t="n">
        <v>138000</v>
      </c>
      <c r="E9" s="789" t="n">
        <f aca="false">D11</f>
        <v>53255</v>
      </c>
      <c r="F9" s="789" t="n">
        <f aca="false">E11</f>
        <v>35519</v>
      </c>
      <c r="G9" s="789" t="n">
        <v>17783</v>
      </c>
      <c r="H9" s="789" t="s">
        <v>470</v>
      </c>
      <c r="I9" s="789" t="s">
        <v>470</v>
      </c>
      <c r="J9" s="789" t="s">
        <v>470</v>
      </c>
      <c r="K9" s="789" t="s">
        <v>470</v>
      </c>
      <c r="L9" s="789" t="s">
        <v>470</v>
      </c>
      <c r="M9" s="790" t="s">
        <v>470</v>
      </c>
      <c r="N9" s="791" t="s">
        <v>470</v>
      </c>
      <c r="O9" s="792"/>
      <c r="P9" s="792"/>
      <c r="Q9" s="792"/>
      <c r="R9" s="792"/>
      <c r="S9" s="792"/>
      <c r="T9" s="792"/>
      <c r="U9" s="792"/>
      <c r="V9" s="792"/>
      <c r="W9" s="792"/>
      <c r="X9" s="792"/>
      <c r="Y9" s="792"/>
      <c r="Z9" s="792"/>
      <c r="AA9" s="792"/>
      <c r="AB9" s="792"/>
      <c r="AC9" s="792"/>
      <c r="AD9" s="792"/>
      <c r="AE9" s="792"/>
      <c r="AF9" s="792"/>
      <c r="AG9" s="792"/>
      <c r="AH9" s="792"/>
      <c r="AI9" s="792"/>
      <c r="AJ9" s="792"/>
      <c r="AK9" s="792"/>
      <c r="AL9" s="792"/>
      <c r="AM9" s="792"/>
      <c r="AN9" s="792"/>
      <c r="AO9" s="792"/>
      <c r="AP9" s="792"/>
      <c r="AQ9" s="792"/>
      <c r="AR9" s="792"/>
      <c r="AS9" s="792"/>
      <c r="AT9" s="792"/>
      <c r="AU9" s="792"/>
    </row>
    <row r="10" s="795" customFormat="true" ht="16.15" hidden="false" customHeight="true" outlineLevel="0" collapsed="false">
      <c r="A10" s="785"/>
      <c r="B10" s="786"/>
      <c r="C10" s="787" t="s">
        <v>784</v>
      </c>
      <c r="D10" s="794" t="n">
        <f aca="false">-67009-17736</f>
        <v>-84745</v>
      </c>
      <c r="E10" s="789" t="n">
        <v>-17736</v>
      </c>
      <c r="F10" s="789" t="n">
        <v>-17736</v>
      </c>
      <c r="G10" s="789" t="n">
        <v>-17783</v>
      </c>
      <c r="H10" s="789" t="s">
        <v>470</v>
      </c>
      <c r="I10" s="789" t="s">
        <v>470</v>
      </c>
      <c r="J10" s="789" t="s">
        <v>470</v>
      </c>
      <c r="K10" s="789" t="s">
        <v>470</v>
      </c>
      <c r="L10" s="789" t="s">
        <v>470</v>
      </c>
      <c r="M10" s="790" t="s">
        <v>470</v>
      </c>
      <c r="N10" s="791" t="s">
        <v>470</v>
      </c>
      <c r="O10" s="760"/>
      <c r="P10" s="760"/>
      <c r="Q10" s="760"/>
      <c r="R10" s="760"/>
      <c r="S10" s="760"/>
      <c r="T10" s="760"/>
      <c r="U10" s="760"/>
      <c r="V10" s="760"/>
      <c r="W10" s="760"/>
      <c r="X10" s="760"/>
      <c r="Y10" s="760"/>
      <c r="Z10" s="760"/>
      <c r="AA10" s="760"/>
      <c r="AB10" s="760"/>
      <c r="AC10" s="760"/>
      <c r="AD10" s="760"/>
      <c r="AE10" s="760"/>
      <c r="AF10" s="760"/>
      <c r="AG10" s="760"/>
      <c r="AH10" s="760"/>
      <c r="AI10" s="760"/>
      <c r="AJ10" s="760"/>
      <c r="AK10" s="760"/>
      <c r="AL10" s="760"/>
      <c r="AM10" s="760"/>
      <c r="AN10" s="760"/>
      <c r="AO10" s="760"/>
      <c r="AP10" s="760"/>
      <c r="AQ10" s="760"/>
      <c r="AR10" s="760"/>
      <c r="AS10" s="760"/>
      <c r="AT10" s="760"/>
      <c r="AU10" s="760"/>
    </row>
    <row r="11" s="795" customFormat="true" ht="16.15" hidden="false" customHeight="true" outlineLevel="0" collapsed="false">
      <c r="A11" s="785"/>
      <c r="B11" s="786"/>
      <c r="C11" s="787" t="s">
        <v>785</v>
      </c>
      <c r="D11" s="794" t="n">
        <f aca="false">D9+D10</f>
        <v>53255</v>
      </c>
      <c r="E11" s="789" t="n">
        <f aca="false">E9+E10</f>
        <v>35519</v>
      </c>
      <c r="F11" s="789" t="n">
        <f aca="false">F9+F10</f>
        <v>17783</v>
      </c>
      <c r="G11" s="789" t="s">
        <v>470</v>
      </c>
      <c r="H11" s="789" t="s">
        <v>470</v>
      </c>
      <c r="I11" s="789" t="s">
        <v>470</v>
      </c>
      <c r="J11" s="789" t="s">
        <v>470</v>
      </c>
      <c r="K11" s="789" t="s">
        <v>470</v>
      </c>
      <c r="L11" s="789" t="s">
        <v>470</v>
      </c>
      <c r="M11" s="790" t="s">
        <v>470</v>
      </c>
      <c r="N11" s="791" t="s">
        <v>470</v>
      </c>
      <c r="O11" s="760"/>
      <c r="P11" s="760"/>
      <c r="Q11" s="760"/>
      <c r="R11" s="760"/>
      <c r="S11" s="760"/>
      <c r="T11" s="760"/>
      <c r="U11" s="760"/>
      <c r="V11" s="760"/>
      <c r="W11" s="760"/>
      <c r="X11" s="760"/>
      <c r="Y11" s="760"/>
      <c r="Z11" s="760"/>
      <c r="AA11" s="760"/>
      <c r="AB11" s="760"/>
      <c r="AC11" s="760"/>
      <c r="AD11" s="760"/>
      <c r="AE11" s="760"/>
      <c r="AF11" s="760"/>
      <c r="AG11" s="760"/>
      <c r="AH11" s="760"/>
      <c r="AI11" s="760"/>
      <c r="AJ11" s="760"/>
      <c r="AK11" s="760"/>
      <c r="AL11" s="760"/>
      <c r="AM11" s="760"/>
      <c r="AN11" s="760"/>
      <c r="AO11" s="760"/>
      <c r="AP11" s="760"/>
      <c r="AQ11" s="760"/>
      <c r="AR11" s="760"/>
      <c r="AS11" s="760"/>
      <c r="AT11" s="760"/>
      <c r="AU11" s="760"/>
    </row>
    <row r="12" s="795" customFormat="true" ht="16.15" hidden="false" customHeight="true" outlineLevel="0" collapsed="false">
      <c r="A12" s="796"/>
      <c r="B12" s="786"/>
      <c r="C12" s="797"/>
      <c r="D12" s="798"/>
      <c r="E12" s="799"/>
      <c r="F12" s="799"/>
      <c r="G12" s="799"/>
      <c r="H12" s="799"/>
      <c r="I12" s="799"/>
      <c r="J12" s="799"/>
      <c r="K12" s="799"/>
      <c r="L12" s="799"/>
      <c r="M12" s="800"/>
      <c r="N12" s="801"/>
      <c r="O12" s="760"/>
      <c r="P12" s="760"/>
      <c r="Q12" s="760"/>
      <c r="R12" s="760"/>
      <c r="S12" s="760"/>
      <c r="T12" s="760"/>
      <c r="U12" s="760"/>
      <c r="V12" s="760"/>
      <c r="W12" s="760"/>
      <c r="X12" s="760"/>
      <c r="Y12" s="760"/>
      <c r="Z12" s="760"/>
      <c r="AA12" s="760"/>
      <c r="AB12" s="760"/>
      <c r="AC12" s="760"/>
      <c r="AD12" s="760"/>
      <c r="AE12" s="760"/>
      <c r="AF12" s="760"/>
      <c r="AG12" s="760"/>
      <c r="AH12" s="760"/>
      <c r="AI12" s="760"/>
      <c r="AJ12" s="760"/>
      <c r="AK12" s="760"/>
      <c r="AL12" s="760"/>
      <c r="AM12" s="760"/>
      <c r="AN12" s="760"/>
      <c r="AO12" s="760"/>
      <c r="AP12" s="760"/>
      <c r="AQ12" s="760"/>
      <c r="AR12" s="760"/>
      <c r="AS12" s="760"/>
      <c r="AT12" s="760"/>
      <c r="AU12" s="760"/>
    </row>
    <row r="13" s="795" customFormat="true" ht="16.15" hidden="false" customHeight="true" outlineLevel="0" collapsed="false">
      <c r="A13" s="785" t="n">
        <v>2</v>
      </c>
      <c r="B13" s="802" t="s">
        <v>786</v>
      </c>
      <c r="C13" s="787" t="s">
        <v>783</v>
      </c>
      <c r="D13" s="794" t="n">
        <v>350000</v>
      </c>
      <c r="E13" s="789" t="n">
        <f aca="false">D15</f>
        <v>70000</v>
      </c>
      <c r="F13" s="789" t="s">
        <v>470</v>
      </c>
      <c r="G13" s="789" t="s">
        <v>470</v>
      </c>
      <c r="H13" s="789" t="s">
        <v>470</v>
      </c>
      <c r="I13" s="789" t="s">
        <v>470</v>
      </c>
      <c r="J13" s="789" t="s">
        <v>470</v>
      </c>
      <c r="K13" s="789" t="s">
        <v>470</v>
      </c>
      <c r="L13" s="789" t="s">
        <v>470</v>
      </c>
      <c r="M13" s="790" t="s">
        <v>470</v>
      </c>
      <c r="N13" s="803"/>
      <c r="O13" s="760"/>
      <c r="P13" s="760"/>
      <c r="Q13" s="760"/>
      <c r="R13" s="760"/>
      <c r="S13" s="760"/>
      <c r="T13" s="760"/>
      <c r="U13" s="760"/>
      <c r="V13" s="760"/>
      <c r="W13" s="760"/>
      <c r="X13" s="760"/>
      <c r="Y13" s="760"/>
      <c r="Z13" s="760"/>
      <c r="AA13" s="760"/>
      <c r="AB13" s="760"/>
      <c r="AC13" s="760"/>
      <c r="AD13" s="760"/>
      <c r="AE13" s="760"/>
      <c r="AF13" s="760"/>
      <c r="AG13" s="760"/>
      <c r="AH13" s="760"/>
      <c r="AI13" s="760"/>
      <c r="AJ13" s="760"/>
      <c r="AK13" s="760"/>
      <c r="AL13" s="760"/>
      <c r="AM13" s="760"/>
      <c r="AN13" s="760"/>
      <c r="AO13" s="760"/>
      <c r="AP13" s="760"/>
      <c r="AQ13" s="760"/>
      <c r="AR13" s="760"/>
      <c r="AS13" s="760"/>
      <c r="AT13" s="760"/>
      <c r="AU13" s="760"/>
    </row>
    <row r="14" s="795" customFormat="true" ht="16.15" hidden="false" customHeight="true" outlineLevel="0" collapsed="false">
      <c r="A14" s="785"/>
      <c r="B14" s="802"/>
      <c r="C14" s="787" t="s">
        <v>784</v>
      </c>
      <c r="D14" s="794" t="n">
        <v>-280000</v>
      </c>
      <c r="E14" s="789" t="n">
        <v>-70000</v>
      </c>
      <c r="F14" s="789" t="s">
        <v>470</v>
      </c>
      <c r="G14" s="789" t="s">
        <v>470</v>
      </c>
      <c r="H14" s="789" t="s">
        <v>470</v>
      </c>
      <c r="I14" s="789" t="s">
        <v>470</v>
      </c>
      <c r="J14" s="789" t="s">
        <v>470</v>
      </c>
      <c r="K14" s="789" t="s">
        <v>470</v>
      </c>
      <c r="L14" s="789" t="s">
        <v>470</v>
      </c>
      <c r="M14" s="790" t="s">
        <v>470</v>
      </c>
      <c r="N14" s="803"/>
      <c r="O14" s="760"/>
      <c r="P14" s="760"/>
      <c r="Q14" s="760"/>
      <c r="R14" s="760"/>
      <c r="S14" s="760"/>
      <c r="T14" s="760"/>
      <c r="U14" s="760"/>
      <c r="V14" s="760"/>
      <c r="W14" s="760"/>
      <c r="X14" s="760"/>
      <c r="Y14" s="760"/>
      <c r="Z14" s="760"/>
      <c r="AA14" s="760"/>
      <c r="AB14" s="760"/>
      <c r="AC14" s="760"/>
      <c r="AD14" s="760"/>
      <c r="AE14" s="760"/>
      <c r="AF14" s="760"/>
      <c r="AG14" s="760"/>
      <c r="AH14" s="760"/>
      <c r="AI14" s="760"/>
      <c r="AJ14" s="760"/>
      <c r="AK14" s="760"/>
      <c r="AL14" s="760"/>
      <c r="AM14" s="760"/>
      <c r="AN14" s="760"/>
      <c r="AO14" s="760"/>
      <c r="AP14" s="760"/>
      <c r="AQ14" s="760"/>
      <c r="AR14" s="760"/>
      <c r="AS14" s="760"/>
      <c r="AT14" s="760"/>
      <c r="AU14" s="760"/>
    </row>
    <row r="15" s="795" customFormat="true" ht="16.15" hidden="false" customHeight="true" outlineLevel="0" collapsed="false">
      <c r="A15" s="785"/>
      <c r="B15" s="802"/>
      <c r="C15" s="787" t="s">
        <v>785</v>
      </c>
      <c r="D15" s="794" t="n">
        <f aca="false">D13+D14</f>
        <v>70000</v>
      </c>
      <c r="E15" s="789" t="s">
        <v>470</v>
      </c>
      <c r="F15" s="789" t="s">
        <v>470</v>
      </c>
      <c r="G15" s="789" t="s">
        <v>470</v>
      </c>
      <c r="H15" s="789" t="s">
        <v>470</v>
      </c>
      <c r="I15" s="789" t="s">
        <v>470</v>
      </c>
      <c r="J15" s="789" t="s">
        <v>470</v>
      </c>
      <c r="K15" s="789" t="s">
        <v>470</v>
      </c>
      <c r="L15" s="789" t="s">
        <v>470</v>
      </c>
      <c r="M15" s="790" t="s">
        <v>470</v>
      </c>
      <c r="N15" s="803"/>
      <c r="O15" s="760"/>
      <c r="P15" s="760"/>
      <c r="Q15" s="760"/>
      <c r="R15" s="760"/>
      <c r="S15" s="760"/>
      <c r="T15" s="760"/>
      <c r="U15" s="760"/>
      <c r="V15" s="760"/>
      <c r="W15" s="760"/>
      <c r="X15" s="760"/>
      <c r="Y15" s="760"/>
      <c r="Z15" s="760"/>
      <c r="AA15" s="760"/>
      <c r="AB15" s="760"/>
      <c r="AC15" s="760"/>
      <c r="AD15" s="760"/>
      <c r="AE15" s="760"/>
      <c r="AF15" s="760"/>
      <c r="AG15" s="760"/>
      <c r="AH15" s="760"/>
      <c r="AI15" s="760"/>
      <c r="AJ15" s="760"/>
      <c r="AK15" s="760"/>
      <c r="AL15" s="760"/>
      <c r="AM15" s="760"/>
      <c r="AN15" s="760"/>
      <c r="AO15" s="760"/>
      <c r="AP15" s="760"/>
      <c r="AQ15" s="760"/>
      <c r="AR15" s="760"/>
      <c r="AS15" s="760"/>
      <c r="AT15" s="760"/>
      <c r="AU15" s="760"/>
    </row>
    <row r="16" s="795" customFormat="true" ht="16.15" hidden="false" customHeight="true" outlineLevel="0" collapsed="false">
      <c r="A16" s="785"/>
      <c r="B16" s="802"/>
      <c r="C16" s="787"/>
      <c r="D16" s="794"/>
      <c r="E16" s="789"/>
      <c r="F16" s="789"/>
      <c r="G16" s="789"/>
      <c r="H16" s="789"/>
      <c r="I16" s="789"/>
      <c r="J16" s="789"/>
      <c r="K16" s="789"/>
      <c r="L16" s="789"/>
      <c r="M16" s="790"/>
      <c r="N16" s="803"/>
      <c r="O16" s="760"/>
      <c r="P16" s="760"/>
      <c r="Q16" s="760"/>
      <c r="R16" s="760"/>
      <c r="S16" s="760"/>
      <c r="T16" s="760"/>
      <c r="U16" s="760"/>
      <c r="V16" s="760"/>
      <c r="W16" s="760"/>
      <c r="X16" s="760"/>
      <c r="Y16" s="760"/>
      <c r="Z16" s="760"/>
      <c r="AA16" s="760"/>
      <c r="AB16" s="760"/>
      <c r="AC16" s="760"/>
      <c r="AD16" s="760"/>
      <c r="AE16" s="760"/>
      <c r="AF16" s="760"/>
      <c r="AG16" s="760"/>
      <c r="AH16" s="760"/>
      <c r="AI16" s="760"/>
      <c r="AJ16" s="760"/>
      <c r="AK16" s="760"/>
      <c r="AL16" s="760"/>
      <c r="AM16" s="760"/>
      <c r="AN16" s="760"/>
      <c r="AO16" s="760"/>
      <c r="AP16" s="760"/>
      <c r="AQ16" s="760"/>
      <c r="AR16" s="760"/>
      <c r="AS16" s="760"/>
      <c r="AT16" s="760"/>
      <c r="AU16" s="760"/>
    </row>
    <row r="17" s="98" customFormat="true" ht="16.15" hidden="false" customHeight="true" outlineLevel="0" collapsed="false">
      <c r="A17" s="804" t="n">
        <v>3</v>
      </c>
      <c r="B17" s="802" t="s">
        <v>787</v>
      </c>
      <c r="C17" s="787" t="s">
        <v>783</v>
      </c>
      <c r="D17" s="805" t="n">
        <v>1000000</v>
      </c>
      <c r="E17" s="529" t="n">
        <f aca="false">D21</f>
        <v>588420</v>
      </c>
      <c r="F17" s="529" t="n">
        <f aca="false">E21</f>
        <v>383318</v>
      </c>
      <c r="G17" s="529" t="n">
        <f aca="false">F21</f>
        <v>182859</v>
      </c>
      <c r="H17" s="789" t="s">
        <v>470</v>
      </c>
      <c r="I17" s="789" t="s">
        <v>470</v>
      </c>
      <c r="J17" s="789" t="s">
        <v>470</v>
      </c>
      <c r="K17" s="789" t="s">
        <v>470</v>
      </c>
      <c r="L17" s="789" t="s">
        <v>470</v>
      </c>
      <c r="M17" s="790" t="s">
        <v>470</v>
      </c>
      <c r="N17" s="791" t="s">
        <v>470</v>
      </c>
      <c r="O17" s="806"/>
      <c r="P17" s="806"/>
      <c r="Q17" s="806"/>
      <c r="R17" s="806"/>
      <c r="S17" s="806"/>
      <c r="T17" s="806"/>
      <c r="U17" s="806"/>
      <c r="V17" s="806"/>
      <c r="W17" s="806"/>
      <c r="X17" s="806"/>
      <c r="Y17" s="806"/>
      <c r="Z17" s="806"/>
      <c r="AA17" s="806"/>
      <c r="AB17" s="806"/>
      <c r="AC17" s="806"/>
      <c r="AD17" s="806"/>
      <c r="AE17" s="806"/>
      <c r="AF17" s="806"/>
      <c r="AG17" s="806"/>
      <c r="AH17" s="806"/>
      <c r="AI17" s="806"/>
      <c r="AJ17" s="806"/>
      <c r="AK17" s="806"/>
      <c r="AL17" s="806"/>
      <c r="AM17" s="806"/>
      <c r="AN17" s="806"/>
      <c r="AO17" s="806"/>
      <c r="AP17" s="806"/>
      <c r="AQ17" s="806"/>
      <c r="AR17" s="806"/>
      <c r="AS17" s="806"/>
      <c r="AT17" s="806"/>
      <c r="AU17" s="806"/>
    </row>
    <row r="18" s="98" customFormat="true" ht="16.15" hidden="false" customHeight="true" outlineLevel="0" collapsed="false">
      <c r="A18" s="804"/>
      <c r="B18" s="802"/>
      <c r="C18" s="787" t="s">
        <v>788</v>
      </c>
      <c r="D18" s="529" t="n">
        <v>96620</v>
      </c>
      <c r="E18" s="529" t="n">
        <v>11198</v>
      </c>
      <c r="F18" s="529" t="n">
        <v>6541</v>
      </c>
      <c r="G18" s="789" t="s">
        <v>470</v>
      </c>
      <c r="H18" s="789" t="s">
        <v>470</v>
      </c>
      <c r="I18" s="789" t="s">
        <v>470</v>
      </c>
      <c r="J18" s="789" t="s">
        <v>470</v>
      </c>
      <c r="K18" s="789" t="s">
        <v>470</v>
      </c>
      <c r="L18" s="789" t="s">
        <v>470</v>
      </c>
      <c r="M18" s="790" t="s">
        <v>470</v>
      </c>
      <c r="N18" s="791"/>
      <c r="O18" s="806"/>
      <c r="P18" s="806"/>
      <c r="Q18" s="806"/>
      <c r="R18" s="806"/>
      <c r="S18" s="806"/>
      <c r="T18" s="806"/>
      <c r="U18" s="806"/>
      <c r="V18" s="806"/>
      <c r="W18" s="806"/>
      <c r="X18" s="806"/>
      <c r="Y18" s="806"/>
      <c r="Z18" s="806"/>
      <c r="AA18" s="806"/>
      <c r="AB18" s="806"/>
      <c r="AC18" s="806"/>
      <c r="AD18" s="806"/>
      <c r="AE18" s="806"/>
      <c r="AF18" s="806"/>
      <c r="AG18" s="806"/>
      <c r="AH18" s="806"/>
      <c r="AI18" s="806"/>
      <c r="AJ18" s="806"/>
      <c r="AK18" s="806"/>
      <c r="AL18" s="806"/>
      <c r="AM18" s="806"/>
      <c r="AN18" s="806"/>
      <c r="AO18" s="806"/>
      <c r="AP18" s="806"/>
      <c r="AQ18" s="806"/>
      <c r="AR18" s="806"/>
      <c r="AS18" s="806"/>
      <c r="AT18" s="806"/>
      <c r="AU18" s="806"/>
    </row>
    <row r="19" s="795" customFormat="true" ht="16.15" hidden="false" customHeight="true" outlineLevel="0" collapsed="false">
      <c r="A19" s="785"/>
      <c r="B19" s="802"/>
      <c r="C19" s="787" t="s">
        <v>784</v>
      </c>
      <c r="D19" s="789" t="n">
        <v>-411580</v>
      </c>
      <c r="E19" s="789" t="n">
        <f aca="false">-199992</f>
        <v>-199992</v>
      </c>
      <c r="F19" s="789" t="n">
        <f aca="false">-199992</f>
        <v>-199992</v>
      </c>
      <c r="G19" s="789" t="n">
        <f aca="false">-182859</f>
        <v>-182859</v>
      </c>
      <c r="H19" s="789" t="s">
        <v>470</v>
      </c>
      <c r="I19" s="789" t="s">
        <v>470</v>
      </c>
      <c r="J19" s="789" t="s">
        <v>470</v>
      </c>
      <c r="K19" s="789" t="s">
        <v>470</v>
      </c>
      <c r="L19" s="789" t="s">
        <v>470</v>
      </c>
      <c r="M19" s="790" t="s">
        <v>470</v>
      </c>
      <c r="N19" s="791" t="s">
        <v>470</v>
      </c>
      <c r="O19" s="760"/>
      <c r="P19" s="807"/>
      <c r="Q19" s="760"/>
      <c r="R19" s="760"/>
      <c r="S19" s="760"/>
      <c r="T19" s="760"/>
      <c r="U19" s="760"/>
      <c r="V19" s="760"/>
      <c r="W19" s="760"/>
      <c r="X19" s="760"/>
      <c r="Y19" s="760"/>
      <c r="Z19" s="760"/>
      <c r="AA19" s="760"/>
      <c r="AB19" s="760"/>
      <c r="AC19" s="760"/>
      <c r="AD19" s="760"/>
      <c r="AE19" s="760"/>
      <c r="AF19" s="760"/>
      <c r="AG19" s="760"/>
      <c r="AH19" s="760"/>
      <c r="AI19" s="760"/>
      <c r="AJ19" s="760"/>
      <c r="AK19" s="760"/>
      <c r="AL19" s="760"/>
      <c r="AM19" s="760"/>
      <c r="AN19" s="760"/>
      <c r="AO19" s="760"/>
      <c r="AP19" s="760"/>
      <c r="AQ19" s="760"/>
      <c r="AR19" s="760"/>
      <c r="AS19" s="760"/>
      <c r="AT19" s="760"/>
      <c r="AU19" s="760"/>
    </row>
    <row r="20" s="795" customFormat="true" ht="16.15" hidden="false" customHeight="true" outlineLevel="0" collapsed="false">
      <c r="A20" s="785"/>
      <c r="B20" s="802"/>
      <c r="C20" s="787" t="s">
        <v>789</v>
      </c>
      <c r="D20" s="789" t="n">
        <v>-96620</v>
      </c>
      <c r="E20" s="789" t="n">
        <v>-16308</v>
      </c>
      <c r="F20" s="789" t="n">
        <v>-7008</v>
      </c>
      <c r="G20" s="789" t="s">
        <v>470</v>
      </c>
      <c r="H20" s="789" t="s">
        <v>470</v>
      </c>
      <c r="I20" s="789" t="s">
        <v>470</v>
      </c>
      <c r="J20" s="789" t="s">
        <v>470</v>
      </c>
      <c r="K20" s="789" t="s">
        <v>470</v>
      </c>
      <c r="L20" s="789" t="s">
        <v>470</v>
      </c>
      <c r="M20" s="790" t="s">
        <v>470</v>
      </c>
      <c r="N20" s="791"/>
      <c r="O20" s="760"/>
      <c r="P20" s="807"/>
      <c r="Q20" s="760"/>
      <c r="R20" s="760"/>
      <c r="S20" s="760"/>
      <c r="T20" s="760"/>
      <c r="U20" s="760"/>
      <c r="V20" s="760"/>
      <c r="W20" s="760"/>
      <c r="X20" s="760"/>
      <c r="Y20" s="760"/>
      <c r="Z20" s="760"/>
      <c r="AA20" s="760"/>
      <c r="AB20" s="760"/>
      <c r="AC20" s="760"/>
      <c r="AD20" s="760"/>
      <c r="AE20" s="760"/>
      <c r="AF20" s="760"/>
      <c r="AG20" s="760"/>
      <c r="AH20" s="760"/>
      <c r="AI20" s="760"/>
      <c r="AJ20" s="760"/>
      <c r="AK20" s="760"/>
      <c r="AL20" s="760"/>
      <c r="AM20" s="760"/>
      <c r="AN20" s="760"/>
      <c r="AO20" s="760"/>
      <c r="AP20" s="760"/>
      <c r="AQ20" s="760"/>
      <c r="AR20" s="760"/>
      <c r="AS20" s="760"/>
      <c r="AT20" s="760"/>
      <c r="AU20" s="760"/>
    </row>
    <row r="21" s="795" customFormat="true" ht="16.15" hidden="false" customHeight="true" outlineLevel="0" collapsed="false">
      <c r="A21" s="785"/>
      <c r="B21" s="802"/>
      <c r="C21" s="787" t="s">
        <v>785</v>
      </c>
      <c r="D21" s="789" t="n">
        <f aca="false">D17+D18+D19+D20</f>
        <v>588420</v>
      </c>
      <c r="E21" s="789" t="n">
        <f aca="false">E17+E18+E19+E20</f>
        <v>383318</v>
      </c>
      <c r="F21" s="789" t="n">
        <f aca="false">F17+F18+F19+F20</f>
        <v>182859</v>
      </c>
      <c r="G21" s="789" t="s">
        <v>470</v>
      </c>
      <c r="H21" s="789" t="s">
        <v>470</v>
      </c>
      <c r="I21" s="789" t="s">
        <v>470</v>
      </c>
      <c r="J21" s="789" t="s">
        <v>470</v>
      </c>
      <c r="K21" s="789" t="s">
        <v>470</v>
      </c>
      <c r="L21" s="789" t="s">
        <v>470</v>
      </c>
      <c r="M21" s="790" t="s">
        <v>470</v>
      </c>
      <c r="N21" s="791" t="s">
        <v>470</v>
      </c>
      <c r="O21" s="760"/>
      <c r="P21" s="760"/>
      <c r="Q21" s="760"/>
      <c r="R21" s="760"/>
      <c r="S21" s="760"/>
      <c r="T21" s="760"/>
      <c r="U21" s="760"/>
      <c r="V21" s="760"/>
      <c r="W21" s="760"/>
      <c r="X21" s="760"/>
      <c r="Y21" s="760"/>
      <c r="Z21" s="760"/>
      <c r="AA21" s="760"/>
      <c r="AB21" s="760"/>
      <c r="AC21" s="760"/>
      <c r="AD21" s="760"/>
      <c r="AE21" s="760"/>
      <c r="AF21" s="760"/>
      <c r="AG21" s="760"/>
      <c r="AH21" s="760"/>
      <c r="AI21" s="760"/>
      <c r="AJ21" s="760"/>
      <c r="AK21" s="760"/>
      <c r="AL21" s="760"/>
      <c r="AM21" s="760"/>
      <c r="AN21" s="760"/>
      <c r="AO21" s="760"/>
      <c r="AP21" s="760"/>
      <c r="AQ21" s="760"/>
      <c r="AR21" s="760"/>
      <c r="AS21" s="760"/>
      <c r="AT21" s="760"/>
      <c r="AU21" s="760"/>
    </row>
    <row r="22" s="795" customFormat="true" ht="16.15" hidden="false" customHeight="true" outlineLevel="0" collapsed="false">
      <c r="A22" s="796"/>
      <c r="B22" s="802"/>
      <c r="C22" s="797"/>
      <c r="D22" s="799"/>
      <c r="E22" s="799"/>
      <c r="F22" s="799"/>
      <c r="G22" s="799"/>
      <c r="H22" s="799"/>
      <c r="I22" s="799"/>
      <c r="J22" s="799"/>
      <c r="K22" s="799"/>
      <c r="L22" s="799"/>
      <c r="M22" s="800"/>
      <c r="N22" s="801"/>
      <c r="O22" s="760"/>
      <c r="P22" s="760"/>
      <c r="Q22" s="760"/>
      <c r="R22" s="760"/>
      <c r="S22" s="760"/>
      <c r="T22" s="760"/>
      <c r="U22" s="760"/>
      <c r="V22" s="760"/>
      <c r="W22" s="760"/>
      <c r="X22" s="760"/>
      <c r="Y22" s="760"/>
      <c r="Z22" s="760"/>
      <c r="AA22" s="760"/>
      <c r="AB22" s="760"/>
      <c r="AC22" s="760"/>
      <c r="AD22" s="760"/>
      <c r="AE22" s="760"/>
      <c r="AF22" s="760"/>
      <c r="AG22" s="760"/>
      <c r="AH22" s="760"/>
      <c r="AI22" s="760"/>
      <c r="AJ22" s="760"/>
      <c r="AK22" s="760"/>
      <c r="AL22" s="760"/>
      <c r="AM22" s="760"/>
      <c r="AN22" s="760"/>
      <c r="AO22" s="760"/>
      <c r="AP22" s="760"/>
      <c r="AQ22" s="760"/>
      <c r="AR22" s="760"/>
      <c r="AS22" s="760"/>
      <c r="AT22" s="760"/>
      <c r="AU22" s="760"/>
    </row>
    <row r="23" s="98" customFormat="true" ht="16.15" hidden="false" customHeight="true" outlineLevel="0" collapsed="false">
      <c r="A23" s="804" t="n">
        <v>4</v>
      </c>
      <c r="B23" s="802" t="s">
        <v>790</v>
      </c>
      <c r="C23" s="787" t="s">
        <v>783</v>
      </c>
      <c r="D23" s="529" t="n">
        <v>417733</v>
      </c>
      <c r="E23" s="529" t="n">
        <v>281686</v>
      </c>
      <c r="F23" s="529" t="n">
        <f aca="false">E25</f>
        <v>247198</v>
      </c>
      <c r="G23" s="529" t="n">
        <f aca="false">F25</f>
        <v>212710</v>
      </c>
      <c r="H23" s="529" t="n">
        <f aca="false">G25</f>
        <v>178222</v>
      </c>
      <c r="I23" s="529" t="n">
        <f aca="false">H25</f>
        <v>143734</v>
      </c>
      <c r="J23" s="529" t="n">
        <f aca="false">I25</f>
        <v>109246</v>
      </c>
      <c r="K23" s="529" t="n">
        <f aca="false">J25</f>
        <v>74758</v>
      </c>
      <c r="L23" s="529" t="n">
        <f aca="false">K25</f>
        <v>40270</v>
      </c>
      <c r="M23" s="808" t="n">
        <f aca="false">L25</f>
        <v>5782</v>
      </c>
      <c r="N23" s="791" t="s">
        <v>470</v>
      </c>
      <c r="O23" s="806"/>
      <c r="P23" s="806"/>
      <c r="Q23" s="806"/>
      <c r="R23" s="806"/>
      <c r="S23" s="806"/>
      <c r="T23" s="806"/>
      <c r="U23" s="806"/>
      <c r="V23" s="806"/>
      <c r="W23" s="806"/>
      <c r="X23" s="806"/>
      <c r="Y23" s="806"/>
      <c r="Z23" s="806"/>
      <c r="AA23" s="806"/>
      <c r="AB23" s="806"/>
      <c r="AC23" s="806"/>
      <c r="AD23" s="806"/>
      <c r="AE23" s="806"/>
      <c r="AF23" s="806"/>
      <c r="AG23" s="806"/>
      <c r="AH23" s="806"/>
      <c r="AI23" s="806"/>
      <c r="AJ23" s="806"/>
      <c r="AK23" s="806"/>
      <c r="AL23" s="806"/>
      <c r="AM23" s="806"/>
      <c r="AN23" s="806"/>
      <c r="AO23" s="806"/>
      <c r="AP23" s="806"/>
      <c r="AQ23" s="806"/>
      <c r="AR23" s="806"/>
      <c r="AS23" s="806"/>
      <c r="AT23" s="806"/>
      <c r="AU23" s="806"/>
    </row>
    <row r="24" s="795" customFormat="true" ht="16.15" hidden="false" customHeight="true" outlineLevel="0" collapsed="false">
      <c r="A24" s="785"/>
      <c r="B24" s="802"/>
      <c r="C24" s="787" t="s">
        <v>784</v>
      </c>
      <c r="D24" s="789" t="n">
        <f aca="false">-104433-31614</f>
        <v>-136047</v>
      </c>
      <c r="E24" s="789" t="n">
        <v>-34488</v>
      </c>
      <c r="F24" s="789" t="n">
        <v>-34488</v>
      </c>
      <c r="G24" s="789" t="n">
        <v>-34488</v>
      </c>
      <c r="H24" s="789" t="n">
        <v>-34488</v>
      </c>
      <c r="I24" s="789" t="n">
        <v>-34488</v>
      </c>
      <c r="J24" s="789" t="n">
        <v>-34488</v>
      </c>
      <c r="K24" s="789" t="n">
        <v>-34488</v>
      </c>
      <c r="L24" s="789" t="n">
        <v>-34488</v>
      </c>
      <c r="M24" s="790" t="n">
        <v>-5782</v>
      </c>
      <c r="N24" s="791" t="s">
        <v>470</v>
      </c>
      <c r="O24" s="760"/>
      <c r="P24" s="760"/>
      <c r="Q24" s="760"/>
      <c r="R24" s="760"/>
      <c r="S24" s="760"/>
      <c r="T24" s="760"/>
      <c r="U24" s="760"/>
      <c r="V24" s="760"/>
      <c r="W24" s="760"/>
      <c r="X24" s="760"/>
      <c r="Y24" s="760"/>
      <c r="Z24" s="760"/>
      <c r="AA24" s="760"/>
      <c r="AB24" s="760"/>
      <c r="AC24" s="760"/>
      <c r="AD24" s="760"/>
      <c r="AE24" s="760"/>
      <c r="AF24" s="760"/>
      <c r="AG24" s="760"/>
      <c r="AH24" s="760"/>
      <c r="AI24" s="760"/>
      <c r="AJ24" s="760"/>
      <c r="AK24" s="760"/>
      <c r="AL24" s="760"/>
      <c r="AM24" s="760"/>
      <c r="AN24" s="760"/>
      <c r="AO24" s="760"/>
      <c r="AP24" s="760"/>
      <c r="AQ24" s="760"/>
      <c r="AR24" s="760"/>
      <c r="AS24" s="760"/>
      <c r="AT24" s="760"/>
      <c r="AU24" s="760"/>
    </row>
    <row r="25" s="795" customFormat="true" ht="16.15" hidden="false" customHeight="true" outlineLevel="0" collapsed="false">
      <c r="A25" s="785"/>
      <c r="B25" s="802"/>
      <c r="C25" s="787" t="s">
        <v>785</v>
      </c>
      <c r="D25" s="789" t="n">
        <f aca="false">D23+D24</f>
        <v>281686</v>
      </c>
      <c r="E25" s="789" t="n">
        <f aca="false">E23+E24</f>
        <v>247198</v>
      </c>
      <c r="F25" s="789" t="n">
        <f aca="false">F23+F24</f>
        <v>212710</v>
      </c>
      <c r="G25" s="789" t="n">
        <f aca="false">G23+G24</f>
        <v>178222</v>
      </c>
      <c r="H25" s="789" t="n">
        <f aca="false">H23+H24</f>
        <v>143734</v>
      </c>
      <c r="I25" s="789" t="n">
        <f aca="false">I23+I24</f>
        <v>109246</v>
      </c>
      <c r="J25" s="789" t="n">
        <f aca="false">J23+J24</f>
        <v>74758</v>
      </c>
      <c r="K25" s="789" t="n">
        <f aca="false">K23+K24</f>
        <v>40270</v>
      </c>
      <c r="L25" s="789" t="n">
        <f aca="false">L23+L24</f>
        <v>5782</v>
      </c>
      <c r="M25" s="790" t="s">
        <v>470</v>
      </c>
      <c r="N25" s="791" t="s">
        <v>470</v>
      </c>
      <c r="O25" s="760"/>
      <c r="P25" s="760"/>
      <c r="Q25" s="760"/>
      <c r="R25" s="760"/>
      <c r="S25" s="760"/>
      <c r="T25" s="760"/>
      <c r="U25" s="760"/>
      <c r="V25" s="760"/>
      <c r="W25" s="760"/>
      <c r="X25" s="760"/>
      <c r="Y25" s="760"/>
      <c r="Z25" s="760"/>
      <c r="AA25" s="760"/>
      <c r="AB25" s="760"/>
      <c r="AC25" s="760"/>
      <c r="AD25" s="760"/>
      <c r="AE25" s="760"/>
      <c r="AF25" s="760"/>
      <c r="AG25" s="760"/>
      <c r="AH25" s="760"/>
      <c r="AI25" s="760"/>
      <c r="AJ25" s="760"/>
      <c r="AK25" s="760"/>
      <c r="AL25" s="760"/>
      <c r="AM25" s="760"/>
      <c r="AN25" s="760"/>
      <c r="AO25" s="760"/>
      <c r="AP25" s="760"/>
      <c r="AQ25" s="760"/>
      <c r="AR25" s="760"/>
      <c r="AS25" s="760"/>
      <c r="AT25" s="760"/>
      <c r="AU25" s="760"/>
    </row>
    <row r="26" s="795" customFormat="true" ht="16.15" hidden="false" customHeight="true" outlineLevel="0" collapsed="false">
      <c r="A26" s="796"/>
      <c r="B26" s="802"/>
      <c r="C26" s="797"/>
      <c r="D26" s="799"/>
      <c r="E26" s="799"/>
      <c r="F26" s="799"/>
      <c r="G26" s="799"/>
      <c r="H26" s="799"/>
      <c r="I26" s="799"/>
      <c r="J26" s="799"/>
      <c r="K26" s="799"/>
      <c r="L26" s="799"/>
      <c r="M26" s="800"/>
      <c r="N26" s="801"/>
      <c r="O26" s="760"/>
      <c r="P26" s="760"/>
      <c r="Q26" s="760"/>
      <c r="R26" s="760"/>
      <c r="S26" s="760"/>
      <c r="T26" s="760"/>
      <c r="U26" s="760"/>
      <c r="V26" s="760"/>
      <c r="W26" s="760"/>
      <c r="X26" s="760"/>
      <c r="Y26" s="760"/>
      <c r="Z26" s="760"/>
      <c r="AA26" s="760"/>
      <c r="AB26" s="760"/>
      <c r="AC26" s="760"/>
      <c r="AD26" s="760"/>
      <c r="AE26" s="760"/>
      <c r="AF26" s="760"/>
      <c r="AG26" s="760"/>
      <c r="AH26" s="760"/>
      <c r="AI26" s="760"/>
      <c r="AJ26" s="760"/>
      <c r="AK26" s="760"/>
      <c r="AL26" s="760"/>
      <c r="AM26" s="760"/>
      <c r="AN26" s="760"/>
      <c r="AO26" s="760"/>
      <c r="AP26" s="760"/>
      <c r="AQ26" s="760"/>
      <c r="AR26" s="760"/>
      <c r="AS26" s="760"/>
      <c r="AT26" s="760"/>
      <c r="AU26" s="760"/>
    </row>
    <row r="27" s="98" customFormat="true" ht="16.15" hidden="false" customHeight="true" outlineLevel="0" collapsed="false">
      <c r="A27" s="809" t="n">
        <v>5</v>
      </c>
      <c r="B27" s="810" t="s">
        <v>791</v>
      </c>
      <c r="C27" s="787" t="s">
        <v>783</v>
      </c>
      <c r="D27" s="789" t="s">
        <v>470</v>
      </c>
      <c r="E27" s="789" t="s">
        <v>470</v>
      </c>
      <c r="F27" s="789" t="n">
        <f aca="false">E30</f>
        <v>2270000</v>
      </c>
      <c r="G27" s="789" t="n">
        <f aca="false">F30</f>
        <v>1870004</v>
      </c>
      <c r="H27" s="789" t="n">
        <f aca="false">G30</f>
        <v>1470008</v>
      </c>
      <c r="I27" s="789" t="n">
        <f aca="false">H30</f>
        <v>1070012</v>
      </c>
      <c r="J27" s="789" t="n">
        <f aca="false">I30</f>
        <v>670016</v>
      </c>
      <c r="K27" s="789" t="n">
        <f aca="false">J30</f>
        <v>270020</v>
      </c>
      <c r="L27" s="529" t="s">
        <v>470</v>
      </c>
      <c r="M27" s="808" t="s">
        <v>470</v>
      </c>
      <c r="N27" s="811" t="s">
        <v>470</v>
      </c>
      <c r="O27" s="806"/>
      <c r="P27" s="806"/>
      <c r="Q27" s="806"/>
      <c r="R27" s="806"/>
      <c r="S27" s="806"/>
      <c r="T27" s="806"/>
      <c r="U27" s="806"/>
      <c r="V27" s="806"/>
      <c r="W27" s="806"/>
      <c r="X27" s="806"/>
      <c r="Y27" s="806"/>
      <c r="Z27" s="806"/>
      <c r="AA27" s="806"/>
      <c r="AB27" s="806"/>
      <c r="AC27" s="806"/>
      <c r="AD27" s="806"/>
      <c r="AE27" s="806"/>
      <c r="AF27" s="806"/>
      <c r="AG27" s="806"/>
      <c r="AH27" s="806"/>
      <c r="AI27" s="806"/>
      <c r="AJ27" s="806"/>
      <c r="AK27" s="806"/>
      <c r="AL27" s="806"/>
      <c r="AM27" s="806"/>
      <c r="AN27" s="806"/>
      <c r="AO27" s="806"/>
      <c r="AP27" s="806"/>
      <c r="AQ27" s="806"/>
      <c r="AR27" s="806"/>
      <c r="AS27" s="806"/>
      <c r="AT27" s="806"/>
      <c r="AU27" s="806"/>
    </row>
    <row r="28" s="98" customFormat="true" ht="16.15" hidden="false" customHeight="true" outlineLevel="0" collapsed="false">
      <c r="A28" s="804"/>
      <c r="B28" s="810"/>
      <c r="C28" s="812" t="s">
        <v>792</v>
      </c>
      <c r="D28" s="789" t="s">
        <v>470</v>
      </c>
      <c r="E28" s="789" t="n">
        <v>2270000</v>
      </c>
      <c r="F28" s="789" t="s">
        <v>470</v>
      </c>
      <c r="G28" s="789" t="s">
        <v>470</v>
      </c>
      <c r="H28" s="789" t="s">
        <v>470</v>
      </c>
      <c r="I28" s="789" t="s">
        <v>470</v>
      </c>
      <c r="J28" s="789" t="s">
        <v>470</v>
      </c>
      <c r="K28" s="789" t="s">
        <v>470</v>
      </c>
      <c r="L28" s="789" t="s">
        <v>470</v>
      </c>
      <c r="M28" s="790" t="s">
        <v>470</v>
      </c>
      <c r="N28" s="811"/>
      <c r="O28" s="806"/>
      <c r="P28" s="806"/>
      <c r="Q28" s="806"/>
      <c r="R28" s="806"/>
      <c r="S28" s="806"/>
      <c r="T28" s="806"/>
      <c r="U28" s="806"/>
      <c r="V28" s="806"/>
      <c r="W28" s="806"/>
      <c r="X28" s="806"/>
      <c r="Y28" s="806"/>
      <c r="Z28" s="806"/>
      <c r="AA28" s="806"/>
      <c r="AB28" s="806"/>
      <c r="AC28" s="806"/>
      <c r="AD28" s="806"/>
      <c r="AE28" s="806"/>
      <c r="AF28" s="806"/>
      <c r="AG28" s="806"/>
      <c r="AH28" s="806"/>
      <c r="AI28" s="806"/>
      <c r="AJ28" s="806"/>
      <c r="AK28" s="806"/>
      <c r="AL28" s="806"/>
      <c r="AM28" s="806"/>
      <c r="AN28" s="806"/>
      <c r="AO28" s="806"/>
      <c r="AP28" s="806"/>
      <c r="AQ28" s="806"/>
      <c r="AR28" s="806"/>
      <c r="AS28" s="806"/>
      <c r="AT28" s="806"/>
      <c r="AU28" s="806"/>
    </row>
    <row r="29" s="795" customFormat="true" ht="16.15" hidden="false" customHeight="true" outlineLevel="0" collapsed="false">
      <c r="A29" s="785"/>
      <c r="B29" s="810"/>
      <c r="C29" s="787" t="s">
        <v>784</v>
      </c>
      <c r="D29" s="789" t="s">
        <v>470</v>
      </c>
      <c r="E29" s="789" t="s">
        <v>470</v>
      </c>
      <c r="F29" s="789" t="n">
        <v>-399996</v>
      </c>
      <c r="G29" s="789" t="n">
        <v>-399996</v>
      </c>
      <c r="H29" s="789" t="n">
        <v>-399996</v>
      </c>
      <c r="I29" s="789" t="n">
        <v>-399996</v>
      </c>
      <c r="J29" s="789" t="n">
        <v>-399996</v>
      </c>
      <c r="K29" s="789" t="n">
        <v>-270020</v>
      </c>
      <c r="L29" s="789" t="s">
        <v>470</v>
      </c>
      <c r="M29" s="790" t="s">
        <v>470</v>
      </c>
      <c r="N29" s="791" t="s">
        <v>470</v>
      </c>
      <c r="O29" s="760"/>
      <c r="P29" s="760"/>
      <c r="Q29" s="760"/>
      <c r="R29" s="760"/>
      <c r="S29" s="760"/>
      <c r="T29" s="760"/>
      <c r="U29" s="760"/>
      <c r="V29" s="760"/>
      <c r="W29" s="760"/>
      <c r="X29" s="760"/>
      <c r="Y29" s="760"/>
      <c r="Z29" s="760"/>
      <c r="AA29" s="760"/>
      <c r="AB29" s="760"/>
      <c r="AC29" s="760"/>
      <c r="AD29" s="760"/>
      <c r="AE29" s="760"/>
      <c r="AF29" s="760"/>
      <c r="AG29" s="760"/>
      <c r="AH29" s="760"/>
      <c r="AI29" s="760"/>
      <c r="AJ29" s="760"/>
      <c r="AK29" s="760"/>
      <c r="AL29" s="760"/>
      <c r="AM29" s="760"/>
      <c r="AN29" s="760"/>
      <c r="AO29" s="760"/>
      <c r="AP29" s="760"/>
      <c r="AQ29" s="760"/>
      <c r="AR29" s="760"/>
      <c r="AS29" s="760"/>
      <c r="AT29" s="760"/>
      <c r="AU29" s="760"/>
    </row>
    <row r="30" s="795" customFormat="true" ht="16.15" hidden="false" customHeight="true" outlineLevel="0" collapsed="false">
      <c r="A30" s="785"/>
      <c r="B30" s="810"/>
      <c r="C30" s="787" t="s">
        <v>785</v>
      </c>
      <c r="D30" s="789" t="s">
        <v>470</v>
      </c>
      <c r="E30" s="789" t="n">
        <v>2270000</v>
      </c>
      <c r="F30" s="789" t="n">
        <f aca="false">F27+F29</f>
        <v>1870004</v>
      </c>
      <c r="G30" s="789" t="n">
        <f aca="false">G27+G29</f>
        <v>1470008</v>
      </c>
      <c r="H30" s="789" t="n">
        <f aca="false">H27+H29</f>
        <v>1070012</v>
      </c>
      <c r="I30" s="789" t="n">
        <f aca="false">I27+I29</f>
        <v>670016</v>
      </c>
      <c r="J30" s="789" t="n">
        <f aca="false">J27+J29</f>
        <v>270020</v>
      </c>
      <c r="K30" s="789" t="s">
        <v>470</v>
      </c>
      <c r="L30" s="789" t="s">
        <v>470</v>
      </c>
      <c r="M30" s="790" t="s">
        <v>470</v>
      </c>
      <c r="N30" s="791" t="s">
        <v>470</v>
      </c>
      <c r="O30" s="760"/>
      <c r="P30" s="760"/>
      <c r="Q30" s="760"/>
      <c r="R30" s="760"/>
      <c r="S30" s="760"/>
      <c r="T30" s="760"/>
      <c r="U30" s="760"/>
      <c r="V30" s="760"/>
      <c r="W30" s="760"/>
      <c r="X30" s="760"/>
      <c r="Y30" s="760"/>
      <c r="Z30" s="760"/>
      <c r="AA30" s="760"/>
      <c r="AB30" s="760"/>
      <c r="AC30" s="760"/>
      <c r="AD30" s="760"/>
      <c r="AE30" s="760"/>
      <c r="AF30" s="760"/>
      <c r="AG30" s="760"/>
      <c r="AH30" s="760"/>
      <c r="AI30" s="760"/>
      <c r="AJ30" s="760"/>
      <c r="AK30" s="760"/>
      <c r="AL30" s="760"/>
      <c r="AM30" s="760"/>
      <c r="AN30" s="760"/>
      <c r="AO30" s="760"/>
      <c r="AP30" s="760"/>
      <c r="AQ30" s="760"/>
      <c r="AR30" s="760"/>
      <c r="AS30" s="760"/>
      <c r="AT30" s="760"/>
      <c r="AU30" s="760"/>
    </row>
    <row r="31" s="98" customFormat="true" ht="16.15" hidden="false" customHeight="true" outlineLevel="0" collapsed="false">
      <c r="A31" s="809" t="n">
        <v>6</v>
      </c>
      <c r="B31" s="802" t="s">
        <v>793</v>
      </c>
      <c r="C31" s="813" t="s">
        <v>783</v>
      </c>
      <c r="D31" s="789" t="n">
        <v>160000</v>
      </c>
      <c r="E31" s="789" t="n">
        <f aca="false">D33</f>
        <v>83472</v>
      </c>
      <c r="F31" s="789" t="s">
        <v>470</v>
      </c>
      <c r="G31" s="789" t="s">
        <v>470</v>
      </c>
      <c r="H31" s="789" t="s">
        <v>470</v>
      </c>
      <c r="I31" s="789" t="s">
        <v>470</v>
      </c>
      <c r="J31" s="789" t="s">
        <v>470</v>
      </c>
      <c r="K31" s="789" t="s">
        <v>470</v>
      </c>
      <c r="L31" s="789" t="s">
        <v>470</v>
      </c>
      <c r="M31" s="790" t="s">
        <v>470</v>
      </c>
      <c r="N31" s="814" t="e">
        <f aca="false">#REF!</f>
        <v>#REF!</v>
      </c>
      <c r="O31" s="806"/>
      <c r="P31" s="806"/>
      <c r="Q31" s="806"/>
      <c r="R31" s="806"/>
      <c r="S31" s="806"/>
      <c r="T31" s="806"/>
      <c r="U31" s="806"/>
      <c r="V31" s="806"/>
      <c r="W31" s="806"/>
      <c r="X31" s="806"/>
      <c r="Y31" s="806"/>
      <c r="Z31" s="806"/>
      <c r="AA31" s="806"/>
      <c r="AB31" s="806"/>
      <c r="AC31" s="806"/>
      <c r="AD31" s="806"/>
      <c r="AE31" s="806"/>
      <c r="AF31" s="806"/>
      <c r="AG31" s="806"/>
      <c r="AH31" s="806"/>
      <c r="AI31" s="806"/>
      <c r="AJ31" s="806"/>
      <c r="AK31" s="806"/>
      <c r="AL31" s="806"/>
      <c r="AM31" s="806"/>
      <c r="AN31" s="806"/>
      <c r="AO31" s="806"/>
      <c r="AP31" s="806"/>
      <c r="AQ31" s="806"/>
      <c r="AR31" s="806"/>
      <c r="AS31" s="806"/>
    </row>
    <row r="32" s="795" customFormat="true" ht="16.15" hidden="false" customHeight="true" outlineLevel="0" collapsed="false">
      <c r="A32" s="785"/>
      <c r="B32" s="802"/>
      <c r="C32" s="787" t="s">
        <v>784</v>
      </c>
      <c r="D32" s="789" t="n">
        <v>-76528</v>
      </c>
      <c r="E32" s="789" t="n">
        <v>-83472</v>
      </c>
      <c r="F32" s="789" t="s">
        <v>470</v>
      </c>
      <c r="G32" s="789" t="s">
        <v>470</v>
      </c>
      <c r="H32" s="789" t="s">
        <v>470</v>
      </c>
      <c r="I32" s="789" t="s">
        <v>470</v>
      </c>
      <c r="J32" s="789" t="s">
        <v>470</v>
      </c>
      <c r="K32" s="789" t="s">
        <v>470</v>
      </c>
      <c r="L32" s="789" t="s">
        <v>470</v>
      </c>
      <c r="M32" s="790" t="s">
        <v>470</v>
      </c>
      <c r="N32" s="791" t="n">
        <v>-326250</v>
      </c>
      <c r="O32" s="760"/>
      <c r="P32" s="760"/>
      <c r="Q32" s="760"/>
      <c r="R32" s="760"/>
      <c r="S32" s="760"/>
      <c r="T32" s="760"/>
      <c r="U32" s="760"/>
      <c r="V32" s="760"/>
      <c r="W32" s="760"/>
      <c r="X32" s="760"/>
      <c r="Y32" s="760"/>
      <c r="Z32" s="760"/>
      <c r="AA32" s="760"/>
      <c r="AB32" s="760"/>
      <c r="AC32" s="760"/>
      <c r="AD32" s="760"/>
      <c r="AE32" s="760"/>
      <c r="AF32" s="760"/>
      <c r="AG32" s="760"/>
      <c r="AH32" s="760"/>
      <c r="AI32" s="760"/>
      <c r="AJ32" s="760"/>
      <c r="AK32" s="760"/>
      <c r="AL32" s="760"/>
      <c r="AM32" s="760"/>
      <c r="AN32" s="760"/>
      <c r="AO32" s="760"/>
      <c r="AP32" s="760"/>
      <c r="AQ32" s="760"/>
      <c r="AR32" s="760"/>
      <c r="AS32" s="760"/>
    </row>
    <row r="33" s="795" customFormat="true" ht="16.15" hidden="false" customHeight="true" outlineLevel="0" collapsed="false">
      <c r="A33" s="785"/>
      <c r="B33" s="802"/>
      <c r="C33" s="787" t="s">
        <v>785</v>
      </c>
      <c r="D33" s="789" t="n">
        <f aca="false">D31+D32</f>
        <v>83472</v>
      </c>
      <c r="E33" s="789" t="s">
        <v>470</v>
      </c>
      <c r="F33" s="789" t="s">
        <v>470</v>
      </c>
      <c r="G33" s="789" t="s">
        <v>470</v>
      </c>
      <c r="H33" s="789" t="s">
        <v>470</v>
      </c>
      <c r="I33" s="789" t="s">
        <v>470</v>
      </c>
      <c r="J33" s="789" t="s">
        <v>470</v>
      </c>
      <c r="K33" s="789" t="s">
        <v>470</v>
      </c>
      <c r="L33" s="789" t="s">
        <v>470</v>
      </c>
      <c r="M33" s="790" t="s">
        <v>470</v>
      </c>
      <c r="N33" s="791" t="s">
        <v>470</v>
      </c>
      <c r="O33" s="760"/>
      <c r="P33" s="760"/>
      <c r="Q33" s="815"/>
      <c r="R33" s="760"/>
      <c r="S33" s="760"/>
      <c r="T33" s="760"/>
      <c r="U33" s="760"/>
      <c r="V33" s="760"/>
      <c r="W33" s="760"/>
      <c r="X33" s="760"/>
      <c r="Y33" s="760"/>
      <c r="Z33" s="760"/>
      <c r="AA33" s="760"/>
      <c r="AB33" s="760"/>
      <c r="AC33" s="760"/>
      <c r="AD33" s="760"/>
      <c r="AE33" s="760"/>
      <c r="AF33" s="760"/>
      <c r="AG33" s="760"/>
      <c r="AH33" s="760"/>
      <c r="AI33" s="760"/>
      <c r="AJ33" s="760"/>
      <c r="AK33" s="760"/>
      <c r="AL33" s="760"/>
      <c r="AM33" s="760"/>
      <c r="AN33" s="760"/>
      <c r="AO33" s="760"/>
      <c r="AP33" s="760"/>
      <c r="AQ33" s="760"/>
      <c r="AR33" s="760"/>
      <c r="AS33" s="760"/>
    </row>
    <row r="34" s="795" customFormat="true" ht="16.15" hidden="false" customHeight="true" outlineLevel="0" collapsed="false">
      <c r="A34" s="796"/>
      <c r="B34" s="802"/>
      <c r="C34" s="797"/>
      <c r="D34" s="816"/>
      <c r="E34" s="816"/>
      <c r="F34" s="816"/>
      <c r="G34" s="816"/>
      <c r="H34" s="816"/>
      <c r="I34" s="816"/>
      <c r="J34" s="816"/>
      <c r="K34" s="816"/>
      <c r="L34" s="816"/>
      <c r="M34" s="817"/>
      <c r="N34" s="818"/>
      <c r="O34" s="760"/>
      <c r="P34" s="760"/>
      <c r="Q34" s="760"/>
      <c r="R34" s="760"/>
      <c r="S34" s="760"/>
      <c r="T34" s="760"/>
      <c r="U34" s="760"/>
      <c r="V34" s="760"/>
      <c r="W34" s="760"/>
      <c r="X34" s="760"/>
      <c r="Y34" s="760"/>
      <c r="Z34" s="760"/>
      <c r="AA34" s="760"/>
      <c r="AB34" s="760"/>
      <c r="AC34" s="760"/>
      <c r="AD34" s="760"/>
      <c r="AE34" s="760"/>
      <c r="AF34" s="760"/>
      <c r="AG34" s="760"/>
      <c r="AH34" s="760"/>
      <c r="AI34" s="760"/>
      <c r="AJ34" s="760"/>
      <c r="AK34" s="760"/>
      <c r="AL34" s="760"/>
      <c r="AM34" s="760"/>
      <c r="AN34" s="760"/>
      <c r="AO34" s="760"/>
      <c r="AP34" s="760"/>
      <c r="AQ34" s="760"/>
      <c r="AR34" s="760"/>
    </row>
    <row r="35" s="98" customFormat="true" ht="16.15" hidden="false" customHeight="true" outlineLevel="0" collapsed="false">
      <c r="A35" s="809" t="n">
        <v>6</v>
      </c>
      <c r="B35" s="802" t="s">
        <v>794</v>
      </c>
      <c r="C35" s="813" t="s">
        <v>783</v>
      </c>
      <c r="D35" s="789" t="s">
        <v>470</v>
      </c>
      <c r="E35" s="789" t="s">
        <v>470</v>
      </c>
      <c r="F35" s="789" t="s">
        <v>470</v>
      </c>
      <c r="G35" s="789" t="n">
        <f aca="false">F38</f>
        <v>2240000</v>
      </c>
      <c r="H35" s="789" t="n">
        <f aca="false">G38</f>
        <v>2240000</v>
      </c>
      <c r="I35" s="789" t="n">
        <f aca="false">H38</f>
        <v>2240000</v>
      </c>
      <c r="J35" s="789" t="n">
        <f aca="false">I38</f>
        <v>1660000</v>
      </c>
      <c r="K35" s="789" t="n">
        <f aca="false">J38</f>
        <v>1190000</v>
      </c>
      <c r="L35" s="789" t="n">
        <f aca="false">K38</f>
        <v>1190000</v>
      </c>
      <c r="M35" s="790" t="n">
        <f aca="false">L38</f>
        <v>700000</v>
      </c>
      <c r="N35" s="814" t="e">
        <f aca="false">#REF!</f>
        <v>#REF!</v>
      </c>
      <c r="O35" s="806"/>
      <c r="P35" s="806"/>
      <c r="Q35" s="806"/>
      <c r="R35" s="806"/>
      <c r="S35" s="806"/>
      <c r="T35" s="806"/>
      <c r="U35" s="806"/>
      <c r="V35" s="806"/>
      <c r="W35" s="806"/>
      <c r="X35" s="806"/>
      <c r="Y35" s="806"/>
      <c r="Z35" s="806"/>
      <c r="AA35" s="806"/>
      <c r="AB35" s="806"/>
      <c r="AC35" s="806"/>
      <c r="AD35" s="806"/>
      <c r="AE35" s="806"/>
      <c r="AF35" s="806"/>
      <c r="AG35" s="806"/>
      <c r="AH35" s="806"/>
      <c r="AI35" s="806"/>
      <c r="AJ35" s="806"/>
      <c r="AK35" s="806"/>
      <c r="AL35" s="806"/>
      <c r="AM35" s="806"/>
      <c r="AN35" s="806"/>
      <c r="AO35" s="806"/>
      <c r="AP35" s="806"/>
      <c r="AQ35" s="806"/>
      <c r="AR35" s="806"/>
      <c r="AS35" s="806"/>
    </row>
    <row r="36" s="98" customFormat="true" ht="16.15" hidden="false" customHeight="true" outlineLevel="0" collapsed="false">
      <c r="A36" s="804"/>
      <c r="B36" s="802"/>
      <c r="C36" s="812" t="s">
        <v>792</v>
      </c>
      <c r="D36" s="789" t="s">
        <v>470</v>
      </c>
      <c r="E36" s="789" t="s">
        <v>470</v>
      </c>
      <c r="F36" s="789" t="n">
        <v>2240000</v>
      </c>
      <c r="G36" s="789" t="s">
        <v>470</v>
      </c>
      <c r="H36" s="789" t="s">
        <v>470</v>
      </c>
      <c r="I36" s="789" t="s">
        <v>470</v>
      </c>
      <c r="J36" s="789" t="s">
        <v>470</v>
      </c>
      <c r="K36" s="789" t="s">
        <v>470</v>
      </c>
      <c r="L36" s="789" t="s">
        <v>470</v>
      </c>
      <c r="M36" s="790" t="s">
        <v>470</v>
      </c>
      <c r="N36" s="791"/>
      <c r="O36" s="806"/>
      <c r="P36" s="806"/>
      <c r="Q36" s="806"/>
      <c r="R36" s="806"/>
      <c r="S36" s="806"/>
      <c r="T36" s="806"/>
      <c r="U36" s="806"/>
      <c r="V36" s="806"/>
      <c r="W36" s="806"/>
      <c r="X36" s="806"/>
      <c r="Y36" s="806"/>
      <c r="Z36" s="806"/>
      <c r="AA36" s="806"/>
      <c r="AB36" s="806"/>
      <c r="AC36" s="806"/>
      <c r="AD36" s="806"/>
      <c r="AE36" s="806"/>
      <c r="AF36" s="806"/>
      <c r="AG36" s="806"/>
      <c r="AH36" s="806"/>
      <c r="AI36" s="806"/>
      <c r="AJ36" s="806"/>
      <c r="AK36" s="806"/>
      <c r="AL36" s="806"/>
      <c r="AM36" s="806"/>
      <c r="AN36" s="806"/>
      <c r="AO36" s="806"/>
      <c r="AP36" s="806"/>
      <c r="AQ36" s="806"/>
      <c r="AR36" s="806"/>
      <c r="AS36" s="806"/>
    </row>
    <row r="37" s="795" customFormat="true" ht="16.15" hidden="false" customHeight="true" outlineLevel="0" collapsed="false">
      <c r="A37" s="785"/>
      <c r="B37" s="802"/>
      <c r="C37" s="787" t="s">
        <v>784</v>
      </c>
      <c r="D37" s="789" t="s">
        <v>470</v>
      </c>
      <c r="E37" s="789" t="s">
        <v>470</v>
      </c>
      <c r="F37" s="789" t="s">
        <v>470</v>
      </c>
      <c r="G37" s="789" t="s">
        <v>470</v>
      </c>
      <c r="H37" s="789" t="s">
        <v>470</v>
      </c>
      <c r="I37" s="789" t="n">
        <f aca="false">-(280000+300000)</f>
        <v>-580000</v>
      </c>
      <c r="J37" s="789" t="n">
        <f aca="false">-(220000+250000)</f>
        <v>-470000</v>
      </c>
      <c r="K37" s="789" t="s">
        <v>470</v>
      </c>
      <c r="L37" s="789" t="n">
        <f aca="false">-(240000+250000)</f>
        <v>-490000</v>
      </c>
      <c r="M37" s="790" t="n">
        <f aca="false">-(350000+350000)</f>
        <v>-700000</v>
      </c>
      <c r="N37" s="791" t="n">
        <v>-326250</v>
      </c>
      <c r="O37" s="760"/>
      <c r="P37" s="760"/>
      <c r="Q37" s="760"/>
      <c r="R37" s="760"/>
      <c r="S37" s="760"/>
      <c r="T37" s="760"/>
      <c r="U37" s="760"/>
      <c r="V37" s="760"/>
      <c r="W37" s="760"/>
      <c r="X37" s="760"/>
      <c r="Y37" s="760"/>
      <c r="Z37" s="760"/>
      <c r="AA37" s="760"/>
      <c r="AB37" s="760"/>
      <c r="AC37" s="760"/>
      <c r="AD37" s="760"/>
      <c r="AE37" s="760"/>
      <c r="AF37" s="760"/>
      <c r="AG37" s="760"/>
      <c r="AH37" s="760"/>
      <c r="AI37" s="760"/>
      <c r="AJ37" s="760"/>
      <c r="AK37" s="760"/>
      <c r="AL37" s="760"/>
      <c r="AM37" s="760"/>
      <c r="AN37" s="760"/>
      <c r="AO37" s="760"/>
      <c r="AP37" s="760"/>
      <c r="AQ37" s="760"/>
      <c r="AR37" s="760"/>
      <c r="AS37" s="760"/>
    </row>
    <row r="38" s="795" customFormat="true" ht="16.15" hidden="false" customHeight="true" outlineLevel="0" collapsed="false">
      <c r="A38" s="785"/>
      <c r="B38" s="802"/>
      <c r="C38" s="787" t="s">
        <v>785</v>
      </c>
      <c r="D38" s="789" t="s">
        <v>470</v>
      </c>
      <c r="E38" s="789" t="s">
        <v>470</v>
      </c>
      <c r="F38" s="789" t="n">
        <v>2240000</v>
      </c>
      <c r="G38" s="789" t="n">
        <v>2240000</v>
      </c>
      <c r="H38" s="789" t="n">
        <f aca="false">H35</f>
        <v>2240000</v>
      </c>
      <c r="I38" s="789" t="n">
        <f aca="false">I35+I37</f>
        <v>1660000</v>
      </c>
      <c r="J38" s="789" t="n">
        <f aca="false">J35+J37</f>
        <v>1190000</v>
      </c>
      <c r="K38" s="789" t="n">
        <f aca="false">K35</f>
        <v>1190000</v>
      </c>
      <c r="L38" s="789" t="n">
        <f aca="false">L35+L37</f>
        <v>700000</v>
      </c>
      <c r="M38" s="790" t="s">
        <v>470</v>
      </c>
      <c r="N38" s="791" t="s">
        <v>470</v>
      </c>
      <c r="O38" s="760"/>
      <c r="P38" s="760"/>
      <c r="Q38" s="815"/>
      <c r="R38" s="760"/>
      <c r="S38" s="760"/>
      <c r="T38" s="760"/>
      <c r="U38" s="760"/>
      <c r="V38" s="760"/>
      <c r="W38" s="760"/>
      <c r="X38" s="760"/>
      <c r="Y38" s="760"/>
      <c r="Z38" s="760"/>
      <c r="AA38" s="760"/>
      <c r="AB38" s="760"/>
      <c r="AC38" s="760"/>
      <c r="AD38" s="760"/>
      <c r="AE38" s="760"/>
      <c r="AF38" s="760"/>
      <c r="AG38" s="760"/>
      <c r="AH38" s="760"/>
      <c r="AI38" s="760"/>
      <c r="AJ38" s="760"/>
      <c r="AK38" s="760"/>
      <c r="AL38" s="760"/>
      <c r="AM38" s="760"/>
      <c r="AN38" s="760"/>
      <c r="AO38" s="760"/>
      <c r="AP38" s="760"/>
      <c r="AQ38" s="760"/>
      <c r="AR38" s="760"/>
      <c r="AS38" s="760"/>
    </row>
    <row r="39" s="795" customFormat="true" ht="16.15" hidden="false" customHeight="true" outlineLevel="0" collapsed="false">
      <c r="A39" s="796"/>
      <c r="B39" s="802"/>
      <c r="C39" s="797"/>
      <c r="D39" s="816"/>
      <c r="E39" s="816"/>
      <c r="F39" s="816"/>
      <c r="G39" s="816"/>
      <c r="H39" s="816"/>
      <c r="I39" s="816"/>
      <c r="J39" s="816"/>
      <c r="K39" s="816"/>
      <c r="L39" s="816"/>
      <c r="M39" s="817"/>
      <c r="N39" s="818"/>
      <c r="O39" s="760"/>
      <c r="P39" s="760"/>
      <c r="Q39" s="760"/>
      <c r="R39" s="760"/>
      <c r="S39" s="760"/>
      <c r="T39" s="760"/>
      <c r="U39" s="760"/>
      <c r="V39" s="760"/>
      <c r="W39" s="760"/>
      <c r="X39" s="760"/>
      <c r="Y39" s="760"/>
      <c r="Z39" s="760"/>
      <c r="AA39" s="760"/>
      <c r="AB39" s="760"/>
      <c r="AC39" s="760"/>
      <c r="AD39" s="760"/>
      <c r="AE39" s="760"/>
      <c r="AF39" s="760"/>
      <c r="AG39" s="760"/>
      <c r="AH39" s="760"/>
      <c r="AI39" s="760"/>
      <c r="AJ39" s="760"/>
      <c r="AK39" s="760"/>
      <c r="AL39" s="760"/>
      <c r="AM39" s="760"/>
      <c r="AN39" s="760"/>
      <c r="AO39" s="760"/>
      <c r="AP39" s="760"/>
      <c r="AQ39" s="760"/>
      <c r="AR39" s="760"/>
    </row>
    <row r="40" s="98" customFormat="true" ht="16.15" hidden="false" customHeight="true" outlineLevel="0" collapsed="false">
      <c r="A40" s="804" t="n">
        <v>7</v>
      </c>
      <c r="B40" s="819" t="s">
        <v>795</v>
      </c>
      <c r="C40" s="787" t="s">
        <v>783</v>
      </c>
      <c r="D40" s="789" t="s">
        <v>470</v>
      </c>
      <c r="E40" s="789" t="s">
        <v>470</v>
      </c>
      <c r="F40" s="789" t="s">
        <v>470</v>
      </c>
      <c r="G40" s="820" t="s">
        <v>470</v>
      </c>
      <c r="H40" s="820" t="n">
        <f aca="false">G43</f>
        <v>2860000</v>
      </c>
      <c r="I40" s="820" t="n">
        <f aca="false">H43</f>
        <v>1230000</v>
      </c>
      <c r="J40" s="820" t="n">
        <f aca="false">I43</f>
        <v>1230000</v>
      </c>
      <c r="K40" s="820" t="n">
        <f aca="false">J43</f>
        <v>1230000</v>
      </c>
      <c r="L40" s="820" t="n">
        <f aca="false">K43</f>
        <v>620000</v>
      </c>
      <c r="M40" s="821" t="n">
        <f aca="false">L43</f>
        <v>370000</v>
      </c>
      <c r="N40" s="814" t="str">
        <f aca="false">M43</f>
        <v>-----</v>
      </c>
      <c r="O40" s="806"/>
      <c r="P40" s="806"/>
      <c r="Q40" s="806"/>
      <c r="R40" s="806"/>
      <c r="S40" s="806"/>
      <c r="T40" s="806"/>
      <c r="U40" s="806"/>
      <c r="V40" s="806"/>
      <c r="W40" s="806"/>
      <c r="X40" s="806"/>
      <c r="Y40" s="806"/>
      <c r="Z40" s="806"/>
      <c r="AA40" s="806"/>
      <c r="AB40" s="806"/>
      <c r="AC40" s="806"/>
      <c r="AD40" s="806"/>
      <c r="AE40" s="806"/>
      <c r="AF40" s="806"/>
      <c r="AG40" s="806"/>
      <c r="AH40" s="806"/>
      <c r="AI40" s="806"/>
      <c r="AJ40" s="806"/>
      <c r="AK40" s="806"/>
      <c r="AL40" s="806"/>
      <c r="AM40" s="806"/>
      <c r="AN40" s="806"/>
      <c r="AO40" s="806"/>
      <c r="AP40" s="806"/>
      <c r="AQ40" s="806"/>
      <c r="AR40" s="806"/>
      <c r="AS40" s="806"/>
      <c r="AT40" s="806"/>
    </row>
    <row r="41" s="98" customFormat="true" ht="16.15" hidden="false" customHeight="true" outlineLevel="0" collapsed="false">
      <c r="A41" s="804"/>
      <c r="B41" s="819"/>
      <c r="C41" s="812" t="s">
        <v>792</v>
      </c>
      <c r="D41" s="789" t="s">
        <v>470</v>
      </c>
      <c r="E41" s="789" t="s">
        <v>470</v>
      </c>
      <c r="F41" s="789" t="s">
        <v>470</v>
      </c>
      <c r="G41" s="789" t="n">
        <v>2860000</v>
      </c>
      <c r="H41" s="789" t="s">
        <v>470</v>
      </c>
      <c r="I41" s="789" t="s">
        <v>470</v>
      </c>
      <c r="J41" s="789" t="s">
        <v>470</v>
      </c>
      <c r="K41" s="789" t="s">
        <v>470</v>
      </c>
      <c r="L41" s="789" t="s">
        <v>470</v>
      </c>
      <c r="M41" s="790" t="s">
        <v>470</v>
      </c>
      <c r="N41" s="791" t="s">
        <v>470</v>
      </c>
      <c r="O41" s="806"/>
      <c r="P41" s="806"/>
      <c r="Q41" s="806"/>
      <c r="R41" s="806"/>
      <c r="S41" s="806"/>
      <c r="T41" s="806"/>
      <c r="U41" s="806"/>
      <c r="V41" s="806"/>
      <c r="W41" s="806"/>
      <c r="X41" s="806"/>
      <c r="Y41" s="806"/>
      <c r="Z41" s="806"/>
      <c r="AA41" s="806"/>
      <c r="AB41" s="806"/>
      <c r="AC41" s="806"/>
      <c r="AD41" s="806"/>
      <c r="AE41" s="806"/>
      <c r="AF41" s="806"/>
      <c r="AG41" s="806"/>
      <c r="AH41" s="806"/>
      <c r="AI41" s="806"/>
      <c r="AJ41" s="806"/>
      <c r="AK41" s="806"/>
      <c r="AL41" s="806"/>
      <c r="AM41" s="806"/>
      <c r="AN41" s="806"/>
      <c r="AO41" s="806"/>
      <c r="AP41" s="806"/>
      <c r="AQ41" s="806"/>
      <c r="AR41" s="806"/>
      <c r="AS41" s="806"/>
      <c r="AT41" s="806"/>
    </row>
    <row r="42" s="795" customFormat="true" ht="16.15" hidden="false" customHeight="true" outlineLevel="0" collapsed="false">
      <c r="A42" s="785"/>
      <c r="B42" s="819"/>
      <c r="C42" s="787" t="s">
        <v>784</v>
      </c>
      <c r="D42" s="789" t="s">
        <v>470</v>
      </c>
      <c r="E42" s="789" t="s">
        <v>470</v>
      </c>
      <c r="F42" s="789" t="s">
        <v>470</v>
      </c>
      <c r="G42" s="789" t="s">
        <v>470</v>
      </c>
      <c r="H42" s="789" t="n">
        <f aca="false">-(500000+500000+630000)</f>
        <v>-1630000</v>
      </c>
      <c r="I42" s="789" t="s">
        <v>470</v>
      </c>
      <c r="J42" s="789" t="s">
        <v>470</v>
      </c>
      <c r="K42" s="789" t="n">
        <f aca="false">-(310000+300000)</f>
        <v>-610000</v>
      </c>
      <c r="L42" s="789" t="n">
        <v>-250000</v>
      </c>
      <c r="M42" s="790" t="n">
        <v>-370000</v>
      </c>
      <c r="N42" s="791" t="n">
        <v>-1070000</v>
      </c>
      <c r="O42" s="760"/>
      <c r="P42" s="760"/>
      <c r="Q42" s="760"/>
      <c r="R42" s="760"/>
      <c r="S42" s="760"/>
      <c r="T42" s="760"/>
      <c r="U42" s="760"/>
      <c r="V42" s="760"/>
      <c r="W42" s="760"/>
      <c r="X42" s="760"/>
      <c r="Y42" s="760"/>
      <c r="Z42" s="760"/>
      <c r="AA42" s="760"/>
      <c r="AB42" s="760"/>
      <c r="AC42" s="760"/>
      <c r="AD42" s="760"/>
      <c r="AE42" s="760"/>
      <c r="AF42" s="760"/>
      <c r="AG42" s="760"/>
      <c r="AH42" s="760"/>
      <c r="AI42" s="760"/>
      <c r="AJ42" s="760"/>
      <c r="AK42" s="760"/>
      <c r="AL42" s="760"/>
      <c r="AM42" s="760"/>
      <c r="AN42" s="760"/>
      <c r="AO42" s="760"/>
      <c r="AP42" s="760"/>
      <c r="AQ42" s="760"/>
      <c r="AR42" s="760"/>
      <c r="AS42" s="760"/>
      <c r="AT42" s="760"/>
    </row>
    <row r="43" s="795" customFormat="true" ht="16.15" hidden="false" customHeight="true" outlineLevel="0" collapsed="false">
      <c r="A43" s="785"/>
      <c r="B43" s="819"/>
      <c r="C43" s="787" t="s">
        <v>785</v>
      </c>
      <c r="D43" s="789" t="s">
        <v>470</v>
      </c>
      <c r="E43" s="789" t="s">
        <v>470</v>
      </c>
      <c r="F43" s="789" t="s">
        <v>470</v>
      </c>
      <c r="G43" s="789" t="n">
        <v>2860000</v>
      </c>
      <c r="H43" s="789" t="n">
        <f aca="false">H40+H42</f>
        <v>1230000</v>
      </c>
      <c r="I43" s="789" t="n">
        <f aca="false">I40</f>
        <v>1230000</v>
      </c>
      <c r="J43" s="789" t="n">
        <f aca="false">J40</f>
        <v>1230000</v>
      </c>
      <c r="K43" s="789" t="n">
        <f aca="false">K40+K42</f>
        <v>620000</v>
      </c>
      <c r="L43" s="789" t="n">
        <f aca="false">L40+L42</f>
        <v>370000</v>
      </c>
      <c r="M43" s="790" t="s">
        <v>470</v>
      </c>
      <c r="N43" s="791" t="s">
        <v>647</v>
      </c>
      <c r="O43" s="760"/>
      <c r="P43" s="760"/>
      <c r="Q43" s="760"/>
      <c r="R43" s="760"/>
      <c r="S43" s="760"/>
      <c r="T43" s="760"/>
      <c r="U43" s="760"/>
      <c r="V43" s="760"/>
      <c r="W43" s="760"/>
      <c r="X43" s="760"/>
      <c r="Y43" s="760"/>
      <c r="Z43" s="760"/>
      <c r="AA43" s="760"/>
      <c r="AB43" s="760"/>
      <c r="AC43" s="760"/>
      <c r="AD43" s="760"/>
      <c r="AE43" s="760"/>
      <c r="AF43" s="760"/>
      <c r="AG43" s="760"/>
      <c r="AH43" s="760"/>
      <c r="AI43" s="760"/>
      <c r="AJ43" s="760"/>
      <c r="AK43" s="760"/>
      <c r="AL43" s="760"/>
      <c r="AM43" s="760"/>
      <c r="AN43" s="760"/>
      <c r="AO43" s="760"/>
      <c r="AP43" s="760"/>
      <c r="AQ43" s="760"/>
      <c r="AR43" s="760"/>
      <c r="AS43" s="760"/>
      <c r="AT43" s="760"/>
    </row>
    <row r="44" s="795" customFormat="true" ht="16.15" hidden="false" customHeight="true" outlineLevel="0" collapsed="false">
      <c r="A44" s="822"/>
      <c r="B44" s="823"/>
      <c r="C44" s="824"/>
      <c r="D44" s="816"/>
      <c r="E44" s="816"/>
      <c r="F44" s="816"/>
      <c r="G44" s="799"/>
      <c r="H44" s="799"/>
      <c r="I44" s="799"/>
      <c r="J44" s="799"/>
      <c r="K44" s="799"/>
      <c r="L44" s="799"/>
      <c r="M44" s="800"/>
      <c r="N44" s="818"/>
      <c r="O44" s="760"/>
      <c r="P44" s="760"/>
      <c r="Q44" s="760"/>
      <c r="R44" s="760"/>
      <c r="S44" s="760"/>
      <c r="T44" s="760"/>
      <c r="U44" s="760"/>
      <c r="V44" s="760"/>
      <c r="W44" s="760"/>
      <c r="X44" s="760"/>
      <c r="Y44" s="760"/>
      <c r="Z44" s="760"/>
      <c r="AA44" s="760"/>
      <c r="AB44" s="760"/>
      <c r="AC44" s="760"/>
      <c r="AD44" s="760"/>
      <c r="AE44" s="760"/>
      <c r="AF44" s="760"/>
      <c r="AG44" s="760"/>
      <c r="AH44" s="760"/>
      <c r="AI44" s="760"/>
      <c r="AJ44" s="760"/>
      <c r="AK44" s="760"/>
      <c r="AL44" s="760"/>
      <c r="AM44" s="760"/>
      <c r="AN44" s="760"/>
      <c r="AO44" s="760"/>
      <c r="AP44" s="760"/>
      <c r="AQ44" s="760"/>
      <c r="AR44" s="760"/>
      <c r="AS44" s="760"/>
      <c r="AT44" s="760"/>
      <c r="AU44" s="760"/>
    </row>
    <row r="45" customFormat="false" ht="16.35" hidden="false" customHeight="true" outlineLevel="0" collapsed="false">
      <c r="A45" s="804" t="n">
        <v>7</v>
      </c>
      <c r="B45" s="819" t="s">
        <v>796</v>
      </c>
      <c r="C45" s="787" t="s">
        <v>783</v>
      </c>
      <c r="D45" s="789" t="s">
        <v>470</v>
      </c>
      <c r="E45" s="789" t="s">
        <v>470</v>
      </c>
      <c r="F45" s="789" t="s">
        <v>470</v>
      </c>
      <c r="G45" s="789" t="s">
        <v>470</v>
      </c>
      <c r="H45" s="789" t="s">
        <v>470</v>
      </c>
      <c r="I45" s="789" t="n">
        <f aca="false">H48</f>
        <v>1130000</v>
      </c>
      <c r="J45" s="789" t="n">
        <f aca="false">I48</f>
        <v>904000</v>
      </c>
      <c r="K45" s="789" t="n">
        <f aca="false">J48</f>
        <v>678000</v>
      </c>
      <c r="L45" s="789" t="n">
        <f aca="false">K48</f>
        <v>452000</v>
      </c>
      <c r="M45" s="790" t="n">
        <f aca="false">L48</f>
        <v>226000</v>
      </c>
    </row>
    <row r="46" customFormat="false" ht="16.35" hidden="false" customHeight="true" outlineLevel="0" collapsed="false">
      <c r="A46" s="804"/>
      <c r="B46" s="819"/>
      <c r="C46" s="812" t="s">
        <v>792</v>
      </c>
      <c r="D46" s="789" t="s">
        <v>470</v>
      </c>
      <c r="E46" s="789" t="s">
        <v>470</v>
      </c>
      <c r="F46" s="789" t="s">
        <v>470</v>
      </c>
      <c r="G46" s="789" t="s">
        <v>470</v>
      </c>
      <c r="H46" s="789" t="n">
        <v>1130000</v>
      </c>
      <c r="I46" s="789" t="s">
        <v>470</v>
      </c>
      <c r="J46" s="789" t="s">
        <v>470</v>
      </c>
      <c r="K46" s="789" t="s">
        <v>470</v>
      </c>
      <c r="L46" s="789" t="s">
        <v>470</v>
      </c>
      <c r="M46" s="790" t="s">
        <v>470</v>
      </c>
    </row>
    <row r="47" customFormat="false" ht="16.35" hidden="false" customHeight="true" outlineLevel="0" collapsed="false">
      <c r="A47" s="785"/>
      <c r="B47" s="819"/>
      <c r="C47" s="787" t="s">
        <v>784</v>
      </c>
      <c r="D47" s="789" t="s">
        <v>470</v>
      </c>
      <c r="E47" s="789" t="s">
        <v>470</v>
      </c>
      <c r="F47" s="789" t="s">
        <v>470</v>
      </c>
      <c r="G47" s="789" t="s">
        <v>470</v>
      </c>
      <c r="H47" s="789" t="s">
        <v>470</v>
      </c>
      <c r="I47" s="789" t="n">
        <f aca="false">I45/5*-1</f>
        <v>-226000</v>
      </c>
      <c r="J47" s="789" t="n">
        <f aca="false">H46/5*-1</f>
        <v>-226000</v>
      </c>
      <c r="K47" s="789" t="n">
        <f aca="false">H46/5*-1</f>
        <v>-226000</v>
      </c>
      <c r="L47" s="789" t="n">
        <f aca="false">H46/5*-1</f>
        <v>-226000</v>
      </c>
      <c r="M47" s="790" t="n">
        <v>-226000</v>
      </c>
    </row>
    <row r="48" customFormat="false" ht="16.35" hidden="false" customHeight="true" outlineLevel="0" collapsed="false">
      <c r="A48" s="785"/>
      <c r="B48" s="819"/>
      <c r="C48" s="787" t="s">
        <v>785</v>
      </c>
      <c r="D48" s="789" t="s">
        <v>470</v>
      </c>
      <c r="E48" s="789" t="s">
        <v>470</v>
      </c>
      <c r="F48" s="789" t="s">
        <v>470</v>
      </c>
      <c r="G48" s="789" t="s">
        <v>470</v>
      </c>
      <c r="H48" s="789" t="n">
        <v>1130000</v>
      </c>
      <c r="I48" s="789" t="n">
        <f aca="false">I45+I47</f>
        <v>904000</v>
      </c>
      <c r="J48" s="789" t="n">
        <f aca="false">J45+J47</f>
        <v>678000</v>
      </c>
      <c r="K48" s="789" t="n">
        <f aca="false">K45+K47</f>
        <v>452000</v>
      </c>
      <c r="L48" s="789" t="n">
        <f aca="false">L45+L47</f>
        <v>226000</v>
      </c>
      <c r="M48" s="790" t="s">
        <v>470</v>
      </c>
    </row>
    <row r="49" customFormat="false" ht="16.35" hidden="false" customHeight="true" outlineLevel="0" collapsed="false">
      <c r="A49" s="822"/>
      <c r="B49" s="823"/>
      <c r="C49" s="824"/>
      <c r="D49" s="816"/>
      <c r="E49" s="816"/>
      <c r="F49" s="816"/>
      <c r="G49" s="816"/>
      <c r="H49" s="816"/>
      <c r="I49" s="816"/>
      <c r="J49" s="816"/>
      <c r="K49" s="816"/>
      <c r="L49" s="816"/>
      <c r="M49" s="817"/>
    </row>
    <row r="50" s="98" customFormat="true" ht="16.15" hidden="false" customHeight="true" outlineLevel="0" collapsed="false">
      <c r="A50" s="825"/>
      <c r="B50" s="826" t="s">
        <v>797</v>
      </c>
      <c r="C50" s="827" t="s">
        <v>783</v>
      </c>
      <c r="D50" s="828" t="n">
        <f aca="false">D9+D17+D23+D13+D31</f>
        <v>2065733</v>
      </c>
      <c r="E50" s="828" t="n">
        <f aca="false">E9+E17+E23+E13+E31</f>
        <v>1076833</v>
      </c>
      <c r="F50" s="828" t="n">
        <f aca="false">F9+F17+F23+F27</f>
        <v>2936035</v>
      </c>
      <c r="G50" s="828" t="n">
        <f aca="false">G9+G17+G23+G27+G35</f>
        <v>4523356</v>
      </c>
      <c r="H50" s="828" t="n">
        <f aca="false">H40+H35+H27+H23</f>
        <v>6748230</v>
      </c>
      <c r="I50" s="828" t="n">
        <f aca="false">I40+I35+I27+I23+I45</f>
        <v>5813746</v>
      </c>
      <c r="J50" s="828" t="n">
        <f aca="false">J40+J35+J27+J23+J45</f>
        <v>4573262</v>
      </c>
      <c r="K50" s="828" t="n">
        <f aca="false">K40+K35+K27+K23+K45</f>
        <v>3442778</v>
      </c>
      <c r="L50" s="828" t="n">
        <f aca="false">L35+L23+L45+L40</f>
        <v>2302270</v>
      </c>
      <c r="M50" s="829" t="n">
        <f aca="false">M23+M35+M40+M45</f>
        <v>1301782</v>
      </c>
      <c r="N50" s="830" t="e">
        <f aca="false">#REF!</f>
        <v>#REF!</v>
      </c>
      <c r="O50" s="806"/>
      <c r="P50" s="806"/>
      <c r="Q50" s="806"/>
      <c r="R50" s="806"/>
      <c r="S50" s="806"/>
      <c r="T50" s="806"/>
      <c r="U50" s="806"/>
      <c r="V50" s="806"/>
      <c r="W50" s="806"/>
      <c r="X50" s="806"/>
      <c r="Y50" s="806"/>
      <c r="Z50" s="806"/>
      <c r="AA50" s="806"/>
      <c r="AB50" s="806"/>
      <c r="AC50" s="806"/>
      <c r="AD50" s="806"/>
      <c r="AE50" s="806"/>
      <c r="AF50" s="806"/>
      <c r="AG50" s="806"/>
      <c r="AH50" s="806"/>
      <c r="AI50" s="806"/>
      <c r="AJ50" s="806"/>
      <c r="AK50" s="806"/>
      <c r="AL50" s="806"/>
      <c r="AM50" s="806"/>
      <c r="AN50" s="806"/>
      <c r="AO50" s="806"/>
      <c r="AP50" s="806"/>
      <c r="AQ50" s="806"/>
      <c r="AR50" s="806"/>
      <c r="AS50" s="806"/>
      <c r="AT50" s="806"/>
      <c r="AU50" s="806"/>
    </row>
    <row r="51" s="795" customFormat="true" ht="16.15" hidden="false" customHeight="true" outlineLevel="0" collapsed="false">
      <c r="A51" s="831"/>
      <c r="B51" s="832"/>
      <c r="C51" s="812" t="s">
        <v>798</v>
      </c>
      <c r="D51" s="789" t="n">
        <f aca="false">D18</f>
        <v>96620</v>
      </c>
      <c r="E51" s="789" t="n">
        <f aca="false">+E28+E18</f>
        <v>2281198</v>
      </c>
      <c r="F51" s="789" t="n">
        <f aca="false">F36+F18</f>
        <v>2246541</v>
      </c>
      <c r="G51" s="789" t="n">
        <f aca="false">G41</f>
        <v>2860000</v>
      </c>
      <c r="H51" s="529" t="n">
        <f aca="false">H46</f>
        <v>1130000</v>
      </c>
      <c r="I51" s="529" t="s">
        <v>470</v>
      </c>
      <c r="J51" s="529" t="s">
        <v>470</v>
      </c>
      <c r="K51" s="529" t="s">
        <v>470</v>
      </c>
      <c r="L51" s="529" t="s">
        <v>470</v>
      </c>
      <c r="M51" s="808" t="s">
        <v>470</v>
      </c>
      <c r="N51" s="811" t="s">
        <v>470</v>
      </c>
      <c r="O51" s="760"/>
      <c r="P51" s="760"/>
      <c r="Q51" s="760"/>
      <c r="R51" s="760"/>
      <c r="S51" s="760"/>
      <c r="T51" s="760"/>
      <c r="U51" s="760"/>
      <c r="V51" s="760"/>
      <c r="W51" s="760"/>
      <c r="X51" s="760"/>
      <c r="Y51" s="760"/>
      <c r="Z51" s="760"/>
      <c r="AA51" s="760"/>
      <c r="AB51" s="760"/>
      <c r="AC51" s="760"/>
      <c r="AD51" s="760"/>
      <c r="AE51" s="760"/>
      <c r="AF51" s="760"/>
      <c r="AG51" s="760"/>
      <c r="AH51" s="760"/>
      <c r="AI51" s="760"/>
      <c r="AJ51" s="760"/>
      <c r="AK51" s="760"/>
      <c r="AL51" s="760"/>
      <c r="AM51" s="760"/>
      <c r="AN51" s="760"/>
      <c r="AO51" s="760"/>
      <c r="AP51" s="760"/>
      <c r="AQ51" s="760"/>
      <c r="AR51" s="760"/>
      <c r="AS51" s="760"/>
      <c r="AT51" s="760"/>
      <c r="AU51" s="760"/>
    </row>
    <row r="52" s="795" customFormat="true" ht="16.15" hidden="false" customHeight="true" outlineLevel="0" collapsed="false">
      <c r="A52" s="831"/>
      <c r="B52" s="833"/>
      <c r="C52" s="787" t="s">
        <v>784</v>
      </c>
      <c r="D52" s="529" t="n">
        <f aca="false">D10+D19+D24+D14+D32</f>
        <v>-988900</v>
      </c>
      <c r="E52" s="529" t="n">
        <f aca="false">E10+E19+E24+E14+E32</f>
        <v>-405688</v>
      </c>
      <c r="F52" s="529" t="n">
        <f aca="false">F10+F19+F24+F29</f>
        <v>-652212</v>
      </c>
      <c r="G52" s="529" t="n">
        <f aca="false">G10+G19+G24+G29</f>
        <v>-635126</v>
      </c>
      <c r="H52" s="529" t="n">
        <f aca="false">H24+H29+H42</f>
        <v>-2064484</v>
      </c>
      <c r="I52" s="529" t="n">
        <f aca="false">I24+I29+I37+I47</f>
        <v>-1240484</v>
      </c>
      <c r="J52" s="529" t="n">
        <f aca="false">J24+J29+J37+J47</f>
        <v>-1130484</v>
      </c>
      <c r="K52" s="529" t="n">
        <f aca="false">K24+K42+K47+K29</f>
        <v>-1140508</v>
      </c>
      <c r="L52" s="529" t="n">
        <f aca="false">+L47+L37+L42+L24</f>
        <v>-1000488</v>
      </c>
      <c r="M52" s="808" t="n">
        <f aca="false">M24+M37+M42+M47</f>
        <v>-1301782</v>
      </c>
      <c r="N52" s="834" t="n">
        <v>-537650</v>
      </c>
      <c r="O52" s="760"/>
      <c r="P52" s="760"/>
      <c r="Q52" s="760"/>
      <c r="R52" s="760"/>
      <c r="S52" s="760"/>
      <c r="T52" s="760"/>
      <c r="U52" s="760"/>
      <c r="V52" s="760"/>
      <c r="W52" s="760"/>
      <c r="X52" s="760"/>
      <c r="Y52" s="760"/>
      <c r="Z52" s="760"/>
      <c r="AA52" s="760"/>
      <c r="AB52" s="760"/>
      <c r="AC52" s="760"/>
      <c r="AD52" s="760"/>
      <c r="AE52" s="760"/>
      <c r="AF52" s="760"/>
      <c r="AG52" s="760"/>
      <c r="AH52" s="760"/>
      <c r="AI52" s="760"/>
      <c r="AJ52" s="760"/>
      <c r="AK52" s="760"/>
      <c r="AL52" s="760"/>
      <c r="AM52" s="760"/>
      <c r="AN52" s="760"/>
      <c r="AO52" s="760"/>
      <c r="AP52" s="760"/>
      <c r="AQ52" s="760"/>
      <c r="AR52" s="760"/>
      <c r="AS52" s="760"/>
      <c r="AT52" s="760"/>
      <c r="AU52" s="760"/>
    </row>
    <row r="53" s="795" customFormat="true" ht="16.15" hidden="false" customHeight="true" outlineLevel="0" collapsed="false">
      <c r="A53" s="831"/>
      <c r="B53" s="833"/>
      <c r="C53" s="787" t="s">
        <v>789</v>
      </c>
      <c r="D53" s="529" t="n">
        <f aca="false">D20</f>
        <v>-96620</v>
      </c>
      <c r="E53" s="529" t="n">
        <f aca="false">E20</f>
        <v>-16308</v>
      </c>
      <c r="F53" s="529" t="n">
        <f aca="false">F20</f>
        <v>-7008</v>
      </c>
      <c r="G53" s="529" t="s">
        <v>470</v>
      </c>
      <c r="H53" s="529" t="s">
        <v>470</v>
      </c>
      <c r="I53" s="529" t="s">
        <v>470</v>
      </c>
      <c r="J53" s="529" t="s">
        <v>470</v>
      </c>
      <c r="K53" s="529" t="s">
        <v>470</v>
      </c>
      <c r="L53" s="529" t="s">
        <v>470</v>
      </c>
      <c r="M53" s="808" t="s">
        <v>470</v>
      </c>
      <c r="N53" s="834"/>
      <c r="O53" s="760"/>
      <c r="P53" s="760"/>
      <c r="Q53" s="760"/>
      <c r="R53" s="760"/>
      <c r="S53" s="760"/>
      <c r="T53" s="760"/>
      <c r="U53" s="760"/>
      <c r="V53" s="760"/>
      <c r="W53" s="760"/>
      <c r="X53" s="760"/>
      <c r="Y53" s="760"/>
      <c r="Z53" s="760"/>
      <c r="AA53" s="760"/>
      <c r="AB53" s="760"/>
      <c r="AC53" s="760"/>
      <c r="AD53" s="760"/>
      <c r="AE53" s="760"/>
      <c r="AF53" s="760"/>
      <c r="AG53" s="760"/>
      <c r="AH53" s="760"/>
      <c r="AI53" s="760"/>
      <c r="AJ53" s="760"/>
      <c r="AK53" s="760"/>
      <c r="AL53" s="760"/>
      <c r="AM53" s="760"/>
      <c r="AN53" s="760"/>
      <c r="AO53" s="760"/>
      <c r="AP53" s="760"/>
      <c r="AQ53" s="760"/>
      <c r="AR53" s="760"/>
      <c r="AS53" s="760"/>
      <c r="AT53" s="760"/>
      <c r="AU53" s="760"/>
    </row>
    <row r="54" s="795" customFormat="true" ht="16.15" hidden="false" customHeight="true" outlineLevel="0" collapsed="false">
      <c r="A54" s="831"/>
      <c r="B54" s="833"/>
      <c r="C54" s="787" t="s">
        <v>785</v>
      </c>
      <c r="D54" s="529" t="n">
        <f aca="false">D50+D51+D52+D53</f>
        <v>1076833</v>
      </c>
      <c r="E54" s="529" t="n">
        <f aca="false">E50+E51+E52+E53</f>
        <v>2936035</v>
      </c>
      <c r="F54" s="529" t="n">
        <f aca="false">F50+F51+F52+F53</f>
        <v>4523356</v>
      </c>
      <c r="G54" s="529" t="n">
        <f aca="false">G50+G51+G52</f>
        <v>6748230</v>
      </c>
      <c r="H54" s="529" t="n">
        <f aca="false">H50+H51+H52</f>
        <v>5813746</v>
      </c>
      <c r="I54" s="529" t="n">
        <f aca="false">I50+I52</f>
        <v>4573262</v>
      </c>
      <c r="J54" s="529" t="n">
        <f aca="false">J50+J52</f>
        <v>3442778</v>
      </c>
      <c r="K54" s="529" t="n">
        <f aca="false">K50+K52</f>
        <v>2302270</v>
      </c>
      <c r="L54" s="529" t="n">
        <f aca="false">L50+L52</f>
        <v>1301782</v>
      </c>
      <c r="M54" s="808" t="s">
        <v>470</v>
      </c>
      <c r="N54" s="811" t="s">
        <v>470</v>
      </c>
      <c r="O54" s="760"/>
      <c r="P54" s="760"/>
      <c r="Q54" s="760"/>
      <c r="R54" s="760"/>
      <c r="S54" s="760"/>
      <c r="T54" s="760"/>
      <c r="U54" s="760"/>
      <c r="V54" s="760"/>
      <c r="W54" s="760"/>
      <c r="X54" s="760"/>
      <c r="Y54" s="760"/>
      <c r="Z54" s="760"/>
      <c r="AA54" s="760"/>
      <c r="AB54" s="760"/>
      <c r="AC54" s="760"/>
      <c r="AD54" s="760"/>
      <c r="AE54" s="760"/>
      <c r="AF54" s="760"/>
      <c r="AG54" s="760"/>
      <c r="AH54" s="760"/>
      <c r="AI54" s="760"/>
      <c r="AJ54" s="760"/>
      <c r="AK54" s="760"/>
      <c r="AL54" s="760"/>
      <c r="AM54" s="760"/>
      <c r="AN54" s="760"/>
      <c r="AO54" s="760"/>
      <c r="AP54" s="760"/>
      <c r="AQ54" s="760"/>
      <c r="AR54" s="760"/>
      <c r="AS54" s="760"/>
      <c r="AT54" s="760"/>
      <c r="AU54" s="760"/>
    </row>
    <row r="55" customFormat="false" ht="16.15" hidden="false" customHeight="true" outlineLevel="0" collapsed="false">
      <c r="A55" s="835"/>
      <c r="B55" s="836"/>
      <c r="C55" s="837"/>
      <c r="D55" s="838"/>
      <c r="E55" s="839"/>
      <c r="F55" s="839"/>
      <c r="G55" s="839"/>
      <c r="H55" s="839"/>
      <c r="I55" s="839"/>
      <c r="J55" s="839"/>
      <c r="K55" s="789"/>
      <c r="L55" s="839"/>
      <c r="M55" s="840"/>
      <c r="N55" s="841"/>
    </row>
    <row r="56" s="98" customFormat="true" ht="16.15" hidden="false" customHeight="true" outlineLevel="0" collapsed="false">
      <c r="A56" s="842"/>
      <c r="B56" s="843" t="s">
        <v>799</v>
      </c>
      <c r="C56" s="813"/>
      <c r="D56" s="820"/>
      <c r="E56" s="805" t="n">
        <f aca="false">E57+E59+E60+E61+E62</f>
        <v>60093</v>
      </c>
      <c r="F56" s="805" t="n">
        <f aca="false">F57+F59+F60+F61+F63</f>
        <v>130693</v>
      </c>
      <c r="G56" s="805" t="n">
        <f aca="false">SUM(G57:G65)</f>
        <v>255759</v>
      </c>
      <c r="H56" s="805" t="n">
        <f aca="false">SUM(H57:H65)</f>
        <v>470596</v>
      </c>
      <c r="I56" s="805" t="n">
        <f aca="false">SUM(I57:I65)</f>
        <v>337200</v>
      </c>
      <c r="J56" s="805" t="n">
        <f aca="false">SUM(J57:J65)</f>
        <v>268100</v>
      </c>
      <c r="K56" s="805" t="n">
        <f aca="false">SUM(K57:K65)</f>
        <v>193100</v>
      </c>
      <c r="L56" s="805" t="n">
        <f aca="false">SUM(L57:L65)</f>
        <v>131600</v>
      </c>
      <c r="M56" s="844" t="n">
        <f aca="false">SUM(M57:M65)</f>
        <v>80238</v>
      </c>
      <c r="N56" s="845" t="n">
        <f aca="false">SUM(N57:N65)</f>
        <v>15680</v>
      </c>
      <c r="O56" s="806"/>
      <c r="P56" s="806"/>
      <c r="Q56" s="806"/>
      <c r="R56" s="806"/>
      <c r="S56" s="806"/>
      <c r="T56" s="806"/>
      <c r="U56" s="806"/>
      <c r="V56" s="806"/>
      <c r="W56" s="806"/>
      <c r="X56" s="806"/>
      <c r="Y56" s="806"/>
      <c r="Z56" s="806"/>
      <c r="AA56" s="806"/>
      <c r="AB56" s="806"/>
      <c r="AC56" s="806"/>
      <c r="AD56" s="806"/>
      <c r="AE56" s="806"/>
      <c r="AF56" s="806"/>
      <c r="AG56" s="806"/>
      <c r="AH56" s="806"/>
      <c r="AI56" s="806"/>
      <c r="AJ56" s="806"/>
      <c r="AK56" s="806"/>
      <c r="AL56" s="806"/>
      <c r="AM56" s="806"/>
      <c r="AN56" s="806"/>
      <c r="AO56" s="806"/>
      <c r="AP56" s="806"/>
      <c r="AQ56" s="806"/>
      <c r="AR56" s="806"/>
      <c r="AS56" s="806"/>
      <c r="AT56" s="806"/>
      <c r="AU56" s="806"/>
    </row>
    <row r="57" s="98" customFormat="true" ht="16.15" hidden="false" customHeight="true" outlineLevel="0" collapsed="false">
      <c r="A57" s="846"/>
      <c r="B57" s="847" t="s">
        <v>640</v>
      </c>
      <c r="C57" s="787" t="s">
        <v>800</v>
      </c>
      <c r="D57" s="789" t="s">
        <v>470</v>
      </c>
      <c r="E57" s="529" t="n">
        <v>903</v>
      </c>
      <c r="F57" s="529" t="n">
        <v>548</v>
      </c>
      <c r="G57" s="529" t="n">
        <v>400</v>
      </c>
      <c r="H57" s="529" t="s">
        <v>470</v>
      </c>
      <c r="I57" s="529" t="s">
        <v>470</v>
      </c>
      <c r="J57" s="529" t="s">
        <v>470</v>
      </c>
      <c r="K57" s="529" t="s">
        <v>470</v>
      </c>
      <c r="L57" s="529" t="s">
        <v>470</v>
      </c>
      <c r="M57" s="808" t="s">
        <v>470</v>
      </c>
      <c r="N57" s="811" t="s">
        <v>470</v>
      </c>
      <c r="O57" s="806"/>
      <c r="P57" s="806"/>
      <c r="Q57" s="806"/>
      <c r="R57" s="806"/>
      <c r="S57" s="806"/>
      <c r="T57" s="806"/>
      <c r="U57" s="806"/>
      <c r="V57" s="806"/>
      <c r="W57" s="806"/>
      <c r="X57" s="806"/>
      <c r="Y57" s="806"/>
      <c r="Z57" s="806"/>
      <c r="AA57" s="806"/>
      <c r="AB57" s="806"/>
      <c r="AC57" s="806"/>
      <c r="AD57" s="806"/>
      <c r="AE57" s="806"/>
      <c r="AF57" s="806"/>
      <c r="AG57" s="806"/>
      <c r="AH57" s="806"/>
      <c r="AI57" s="806"/>
      <c r="AJ57" s="806"/>
      <c r="AK57" s="806"/>
      <c r="AL57" s="806"/>
      <c r="AM57" s="806"/>
      <c r="AN57" s="806"/>
      <c r="AO57" s="806"/>
      <c r="AP57" s="806"/>
      <c r="AQ57" s="806"/>
      <c r="AR57" s="806"/>
      <c r="AS57" s="806"/>
      <c r="AT57" s="806"/>
      <c r="AU57" s="806"/>
    </row>
    <row r="58" s="98" customFormat="true" ht="16.15" hidden="false" customHeight="true" outlineLevel="0" collapsed="false">
      <c r="A58" s="846"/>
      <c r="B58" s="847"/>
      <c r="C58" s="787" t="s">
        <v>801</v>
      </c>
      <c r="D58" s="789" t="s">
        <v>470</v>
      </c>
      <c r="E58" s="789" t="s">
        <v>470</v>
      </c>
      <c r="F58" s="789" t="s">
        <v>470</v>
      </c>
      <c r="G58" s="789" t="s">
        <v>470</v>
      </c>
      <c r="H58" s="789" t="s">
        <v>470</v>
      </c>
      <c r="I58" s="789" t="s">
        <v>470</v>
      </c>
      <c r="J58" s="789" t="s">
        <v>470</v>
      </c>
      <c r="K58" s="789" t="s">
        <v>470</v>
      </c>
      <c r="L58" s="789" t="s">
        <v>470</v>
      </c>
      <c r="M58" s="790" t="s">
        <v>470</v>
      </c>
      <c r="N58" s="811"/>
      <c r="O58" s="806"/>
      <c r="P58" s="806"/>
      <c r="Q58" s="806"/>
      <c r="R58" s="806"/>
      <c r="S58" s="806"/>
      <c r="T58" s="806"/>
      <c r="U58" s="806"/>
      <c r="V58" s="806"/>
      <c r="W58" s="806"/>
      <c r="X58" s="806"/>
      <c r="Y58" s="806"/>
      <c r="Z58" s="806"/>
      <c r="AA58" s="806"/>
      <c r="AB58" s="806"/>
      <c r="AC58" s="806"/>
      <c r="AD58" s="806"/>
      <c r="AE58" s="806"/>
      <c r="AF58" s="806"/>
      <c r="AG58" s="806"/>
      <c r="AH58" s="806"/>
      <c r="AI58" s="806"/>
      <c r="AJ58" s="806"/>
      <c r="AK58" s="806"/>
      <c r="AL58" s="806"/>
      <c r="AM58" s="806"/>
      <c r="AN58" s="806"/>
      <c r="AO58" s="806"/>
      <c r="AP58" s="806"/>
      <c r="AQ58" s="806"/>
      <c r="AR58" s="806"/>
      <c r="AS58" s="806"/>
      <c r="AT58" s="806"/>
      <c r="AU58" s="806"/>
    </row>
    <row r="59" s="795" customFormat="true" ht="16.15" hidden="false" customHeight="true" outlineLevel="0" collapsed="false">
      <c r="A59" s="831"/>
      <c r="B59" s="833"/>
      <c r="C59" s="848" t="s">
        <v>802</v>
      </c>
      <c r="D59" s="789" t="s">
        <v>470</v>
      </c>
      <c r="E59" s="529" t="n">
        <v>17100</v>
      </c>
      <c r="F59" s="529" t="n">
        <v>12220</v>
      </c>
      <c r="G59" s="529" t="n">
        <v>12000</v>
      </c>
      <c r="H59" s="529" t="s">
        <v>470</v>
      </c>
      <c r="I59" s="529" t="s">
        <v>470</v>
      </c>
      <c r="J59" s="529" t="s">
        <v>470</v>
      </c>
      <c r="K59" s="529" t="s">
        <v>470</v>
      </c>
      <c r="L59" s="529" t="s">
        <v>470</v>
      </c>
      <c r="M59" s="808" t="s">
        <v>470</v>
      </c>
      <c r="N59" s="811" t="s">
        <v>470</v>
      </c>
      <c r="O59" s="760"/>
      <c r="P59" s="760"/>
      <c r="Q59" s="760"/>
      <c r="R59" s="760"/>
      <c r="S59" s="760"/>
      <c r="T59" s="760"/>
      <c r="U59" s="760"/>
      <c r="V59" s="760"/>
      <c r="W59" s="760"/>
      <c r="X59" s="760"/>
      <c r="Y59" s="760"/>
      <c r="Z59" s="760"/>
      <c r="AA59" s="760"/>
      <c r="AB59" s="760"/>
      <c r="AC59" s="760"/>
      <c r="AD59" s="760"/>
      <c r="AE59" s="760"/>
      <c r="AF59" s="760"/>
      <c r="AG59" s="760"/>
      <c r="AH59" s="760"/>
      <c r="AI59" s="760"/>
      <c r="AJ59" s="760"/>
      <c r="AK59" s="760"/>
      <c r="AL59" s="760"/>
      <c r="AM59" s="760"/>
      <c r="AN59" s="760"/>
      <c r="AO59" s="760"/>
      <c r="AP59" s="760"/>
      <c r="AQ59" s="760"/>
      <c r="AR59" s="760"/>
      <c r="AS59" s="760"/>
      <c r="AT59" s="760"/>
      <c r="AU59" s="760"/>
    </row>
    <row r="60" s="795" customFormat="true" ht="17.25" hidden="false" customHeight="true" outlineLevel="0" collapsed="false">
      <c r="A60" s="831"/>
      <c r="B60" s="833"/>
      <c r="C60" s="848" t="s">
        <v>803</v>
      </c>
      <c r="D60" s="789" t="s">
        <v>470</v>
      </c>
      <c r="E60" s="529" t="n">
        <v>17481</v>
      </c>
      <c r="F60" s="529" t="n">
        <v>12161</v>
      </c>
      <c r="G60" s="529" t="n">
        <v>11000</v>
      </c>
      <c r="H60" s="529" t="n">
        <v>10000</v>
      </c>
      <c r="I60" s="529" t="n">
        <v>9000</v>
      </c>
      <c r="J60" s="529" t="n">
        <v>8000</v>
      </c>
      <c r="K60" s="529" t="n">
        <v>7000</v>
      </c>
      <c r="L60" s="529" t="n">
        <v>4600</v>
      </c>
      <c r="M60" s="808" t="n">
        <v>238</v>
      </c>
      <c r="N60" s="811" t="s">
        <v>470</v>
      </c>
      <c r="O60" s="760"/>
      <c r="P60" s="760"/>
      <c r="Q60" s="760"/>
      <c r="R60" s="760"/>
      <c r="S60" s="760"/>
      <c r="T60" s="760"/>
      <c r="U60" s="760"/>
      <c r="V60" s="760"/>
      <c r="W60" s="760"/>
      <c r="X60" s="760"/>
      <c r="Y60" s="760"/>
      <c r="Z60" s="760"/>
      <c r="AA60" s="760"/>
      <c r="AB60" s="760"/>
      <c r="AC60" s="760"/>
      <c r="AD60" s="760"/>
      <c r="AE60" s="760"/>
      <c r="AF60" s="760"/>
      <c r="AG60" s="760"/>
      <c r="AH60" s="760"/>
      <c r="AI60" s="760"/>
      <c r="AJ60" s="760"/>
      <c r="AK60" s="760"/>
      <c r="AL60" s="760"/>
      <c r="AM60" s="760"/>
      <c r="AN60" s="760"/>
      <c r="AO60" s="760"/>
      <c r="AP60" s="760"/>
      <c r="AQ60" s="760"/>
      <c r="AR60" s="760"/>
      <c r="AS60" s="760"/>
      <c r="AT60" s="760"/>
      <c r="AU60" s="760"/>
    </row>
    <row r="61" s="795" customFormat="true" ht="16.15" hidden="false" customHeight="true" outlineLevel="0" collapsed="false">
      <c r="A61" s="831"/>
      <c r="B61" s="833"/>
      <c r="C61" s="848" t="s">
        <v>804</v>
      </c>
      <c r="D61" s="789" t="s">
        <v>470</v>
      </c>
      <c r="E61" s="529" t="n">
        <v>19059</v>
      </c>
      <c r="F61" s="529" t="n">
        <v>97184</v>
      </c>
      <c r="G61" s="529" t="n">
        <f aca="false">88200+4969-1000+2279</f>
        <v>94448</v>
      </c>
      <c r="H61" s="529" t="n">
        <v>72200</v>
      </c>
      <c r="I61" s="529" t="n">
        <v>50200</v>
      </c>
      <c r="J61" s="529" t="n">
        <v>28000</v>
      </c>
      <c r="K61" s="529" t="n">
        <v>10000</v>
      </c>
      <c r="L61" s="529" t="s">
        <v>470</v>
      </c>
      <c r="M61" s="811" t="s">
        <v>470</v>
      </c>
      <c r="N61" s="811" t="s">
        <v>470</v>
      </c>
      <c r="O61" s="760"/>
      <c r="P61" s="760"/>
      <c r="Q61" s="760"/>
      <c r="R61" s="760"/>
      <c r="S61" s="760"/>
      <c r="T61" s="760"/>
      <c r="U61" s="760"/>
      <c r="V61" s="760"/>
      <c r="W61" s="760"/>
      <c r="X61" s="760"/>
      <c r="Y61" s="760"/>
      <c r="Z61" s="760"/>
      <c r="AA61" s="760"/>
      <c r="AB61" s="760"/>
      <c r="AC61" s="760"/>
      <c r="AD61" s="760"/>
      <c r="AE61" s="760"/>
      <c r="AF61" s="760"/>
      <c r="AG61" s="760"/>
      <c r="AH61" s="760"/>
      <c r="AI61" s="760"/>
      <c r="AJ61" s="760"/>
      <c r="AK61" s="760"/>
      <c r="AL61" s="760"/>
      <c r="AM61" s="760"/>
      <c r="AN61" s="760"/>
      <c r="AO61" s="760"/>
      <c r="AP61" s="760"/>
      <c r="AQ61" s="760"/>
      <c r="AR61" s="760"/>
      <c r="AS61" s="760"/>
      <c r="AT61" s="760"/>
      <c r="AU61" s="760"/>
    </row>
    <row r="62" s="795" customFormat="true" ht="16.15" hidden="false" customHeight="true" outlineLevel="0" collapsed="false">
      <c r="A62" s="831"/>
      <c r="B62" s="833"/>
      <c r="C62" s="848" t="s">
        <v>805</v>
      </c>
      <c r="D62" s="789" t="s">
        <v>470</v>
      </c>
      <c r="E62" s="529" t="n">
        <v>5550</v>
      </c>
      <c r="F62" s="789" t="s">
        <v>470</v>
      </c>
      <c r="G62" s="789" t="s">
        <v>470</v>
      </c>
      <c r="H62" s="789" t="s">
        <v>470</v>
      </c>
      <c r="I62" s="789" t="s">
        <v>470</v>
      </c>
      <c r="J62" s="789" t="s">
        <v>470</v>
      </c>
      <c r="K62" s="789" t="s">
        <v>470</v>
      </c>
      <c r="L62" s="789" t="s">
        <v>470</v>
      </c>
      <c r="M62" s="790" t="s">
        <v>470</v>
      </c>
      <c r="N62" s="811"/>
      <c r="O62" s="760"/>
      <c r="P62" s="760"/>
      <c r="Q62" s="760"/>
      <c r="R62" s="760"/>
      <c r="S62" s="760"/>
      <c r="T62" s="760"/>
      <c r="U62" s="760"/>
      <c r="V62" s="760"/>
      <c r="W62" s="760"/>
      <c r="X62" s="760"/>
      <c r="Y62" s="760"/>
      <c r="Z62" s="760"/>
      <c r="AA62" s="760"/>
      <c r="AB62" s="760"/>
      <c r="AC62" s="760"/>
      <c r="AD62" s="760"/>
      <c r="AE62" s="760"/>
      <c r="AF62" s="760"/>
      <c r="AG62" s="760"/>
      <c r="AH62" s="760"/>
      <c r="AI62" s="760"/>
      <c r="AJ62" s="760"/>
      <c r="AK62" s="760"/>
      <c r="AL62" s="760"/>
      <c r="AM62" s="760"/>
      <c r="AN62" s="760"/>
      <c r="AO62" s="760"/>
      <c r="AP62" s="760"/>
      <c r="AQ62" s="760"/>
      <c r="AR62" s="760"/>
      <c r="AS62" s="760"/>
      <c r="AT62" s="760"/>
      <c r="AU62" s="760"/>
    </row>
    <row r="63" s="795" customFormat="true" ht="16.15" hidden="false" customHeight="true" outlineLevel="0" collapsed="false">
      <c r="A63" s="831"/>
      <c r="B63" s="833"/>
      <c r="C63" s="848" t="s">
        <v>806</v>
      </c>
      <c r="D63" s="789" t="s">
        <v>470</v>
      </c>
      <c r="E63" s="529" t="s">
        <v>470</v>
      </c>
      <c r="F63" s="529" t="n">
        <v>8580</v>
      </c>
      <c r="G63" s="529" t="n">
        <v>124911</v>
      </c>
      <c r="H63" s="529" t="n">
        <v>124911</v>
      </c>
      <c r="I63" s="529" t="n">
        <v>124000</v>
      </c>
      <c r="J63" s="529" t="n">
        <v>98000</v>
      </c>
      <c r="K63" s="529" t="n">
        <v>60000</v>
      </c>
      <c r="L63" s="529" t="n">
        <v>60000</v>
      </c>
      <c r="M63" s="808" t="n">
        <v>44000</v>
      </c>
      <c r="N63" s="811" t="n">
        <v>9338</v>
      </c>
      <c r="O63" s="760"/>
      <c r="P63" s="760"/>
      <c r="Q63" s="760"/>
      <c r="R63" s="760"/>
      <c r="S63" s="760"/>
      <c r="T63" s="760"/>
      <c r="U63" s="760"/>
      <c r="V63" s="760"/>
      <c r="W63" s="760"/>
      <c r="X63" s="760"/>
      <c r="Y63" s="760"/>
      <c r="Z63" s="760"/>
      <c r="AA63" s="760"/>
      <c r="AB63" s="760"/>
      <c r="AC63" s="760"/>
      <c r="AD63" s="760"/>
      <c r="AE63" s="760"/>
      <c r="AF63" s="760"/>
      <c r="AG63" s="760"/>
      <c r="AH63" s="760"/>
      <c r="AI63" s="760"/>
      <c r="AJ63" s="760"/>
      <c r="AK63" s="760"/>
      <c r="AL63" s="760"/>
      <c r="AM63" s="760"/>
      <c r="AN63" s="760"/>
      <c r="AO63" s="760"/>
      <c r="AP63" s="760"/>
      <c r="AQ63" s="760"/>
      <c r="AR63" s="760"/>
      <c r="AS63" s="760"/>
      <c r="AT63" s="760"/>
      <c r="AU63" s="760"/>
    </row>
    <row r="64" s="795" customFormat="true" ht="16.15" hidden="false" customHeight="true" outlineLevel="0" collapsed="false">
      <c r="A64" s="831"/>
      <c r="B64" s="833"/>
      <c r="C64" s="848" t="s">
        <v>807</v>
      </c>
      <c r="D64" s="789" t="s">
        <v>470</v>
      </c>
      <c r="E64" s="529" t="s">
        <v>470</v>
      </c>
      <c r="F64" s="529" t="s">
        <v>470</v>
      </c>
      <c r="G64" s="529" t="n">
        <v>13000</v>
      </c>
      <c r="H64" s="529" t="n">
        <f aca="false">159485+6000</f>
        <v>165485</v>
      </c>
      <c r="I64" s="529" t="n">
        <v>69000</v>
      </c>
      <c r="J64" s="529" t="n">
        <v>69100</v>
      </c>
      <c r="K64" s="529" t="n">
        <v>69100</v>
      </c>
      <c r="L64" s="529" t="n">
        <v>37000</v>
      </c>
      <c r="M64" s="808" t="n">
        <v>21000</v>
      </c>
      <c r="N64" s="811"/>
      <c r="O64" s="760"/>
      <c r="P64" s="760"/>
      <c r="Q64" s="760"/>
      <c r="R64" s="760"/>
      <c r="S64" s="760"/>
      <c r="T64" s="760"/>
      <c r="U64" s="760"/>
      <c r="V64" s="760"/>
      <c r="W64" s="760"/>
      <c r="X64" s="760"/>
      <c r="Y64" s="760"/>
      <c r="Z64" s="760"/>
      <c r="AA64" s="760"/>
      <c r="AB64" s="760"/>
      <c r="AC64" s="760"/>
      <c r="AD64" s="760"/>
      <c r="AE64" s="760"/>
      <c r="AF64" s="760"/>
      <c r="AG64" s="760"/>
      <c r="AH64" s="760"/>
      <c r="AI64" s="760"/>
      <c r="AJ64" s="760"/>
      <c r="AK64" s="760"/>
      <c r="AL64" s="760"/>
      <c r="AM64" s="760"/>
      <c r="AN64" s="760"/>
      <c r="AO64" s="760"/>
      <c r="AP64" s="760"/>
      <c r="AQ64" s="760"/>
      <c r="AR64" s="760"/>
      <c r="AS64" s="760"/>
      <c r="AT64" s="760"/>
      <c r="AU64" s="760"/>
    </row>
    <row r="65" s="795" customFormat="true" ht="16.15" hidden="false" customHeight="true" outlineLevel="0" collapsed="false">
      <c r="A65" s="849"/>
      <c r="B65" s="850"/>
      <c r="C65" s="851" t="s">
        <v>808</v>
      </c>
      <c r="D65" s="816" t="s">
        <v>470</v>
      </c>
      <c r="E65" s="852" t="s">
        <v>470</v>
      </c>
      <c r="F65" s="852" t="s">
        <v>470</v>
      </c>
      <c r="G65" s="852" t="s">
        <v>470</v>
      </c>
      <c r="H65" s="852" t="n">
        <v>98000</v>
      </c>
      <c r="I65" s="852" t="n">
        <v>85000</v>
      </c>
      <c r="J65" s="852" t="n">
        <v>65000</v>
      </c>
      <c r="K65" s="852" t="n">
        <v>47000</v>
      </c>
      <c r="L65" s="852" t="n">
        <v>30000</v>
      </c>
      <c r="M65" s="853" t="n">
        <v>15000</v>
      </c>
      <c r="N65" s="854" t="n">
        <v>6342</v>
      </c>
      <c r="O65" s="760"/>
      <c r="P65" s="760"/>
      <c r="Q65" s="760"/>
      <c r="R65" s="760"/>
      <c r="S65" s="760"/>
      <c r="T65" s="760"/>
      <c r="U65" s="760"/>
      <c r="V65" s="760"/>
      <c r="W65" s="760"/>
      <c r="X65" s="760"/>
      <c r="Y65" s="760"/>
      <c r="Z65" s="760"/>
      <c r="AA65" s="760"/>
      <c r="AB65" s="760"/>
      <c r="AC65" s="760"/>
      <c r="AD65" s="760"/>
      <c r="AE65" s="760"/>
      <c r="AF65" s="760"/>
      <c r="AG65" s="760"/>
      <c r="AH65" s="760"/>
      <c r="AI65" s="760"/>
      <c r="AJ65" s="760"/>
      <c r="AK65" s="760"/>
      <c r="AL65" s="760"/>
      <c r="AM65" s="760"/>
      <c r="AN65" s="760"/>
      <c r="AO65" s="760"/>
      <c r="AP65" s="760"/>
      <c r="AQ65" s="760"/>
      <c r="AR65" s="760"/>
      <c r="AS65" s="760"/>
      <c r="AT65" s="760"/>
      <c r="AU65" s="760"/>
    </row>
    <row r="66" customFormat="false" ht="15.75" hidden="false" customHeight="true" outlineLevel="0" collapsed="false">
      <c r="F66" s="855"/>
      <c r="G66" s="855"/>
      <c r="H66" s="855"/>
      <c r="I66" s="855"/>
      <c r="J66" s="855"/>
      <c r="K66" s="855"/>
    </row>
    <row r="67" customFormat="false" ht="10.5" hidden="false" customHeight="true" outlineLevel="0" collapsed="false">
      <c r="F67" s="855"/>
      <c r="G67" s="855"/>
      <c r="H67" s="855"/>
      <c r="I67" s="855"/>
      <c r="J67" s="855"/>
      <c r="K67" s="855"/>
    </row>
    <row r="68" customFormat="false" ht="11.25" hidden="false" customHeight="false" outlineLevel="0" collapsed="false">
      <c r="D68" s="856"/>
      <c r="F68" s="855"/>
      <c r="G68" s="855"/>
      <c r="H68" s="855"/>
      <c r="I68" s="855"/>
      <c r="J68" s="855"/>
      <c r="K68" s="855"/>
    </row>
    <row r="69" customFormat="false" ht="11.25" hidden="false" customHeight="false" outlineLevel="0" collapsed="false">
      <c r="D69" s="856"/>
      <c r="F69" s="857"/>
      <c r="G69" s="855"/>
      <c r="H69" s="858"/>
      <c r="I69" s="855"/>
      <c r="J69" s="855"/>
      <c r="K69" s="855"/>
    </row>
    <row r="70" customFormat="false" ht="11.25" hidden="false" customHeight="false" outlineLevel="0" collapsed="false">
      <c r="F70" s="857"/>
      <c r="G70" s="855"/>
      <c r="H70" s="855"/>
      <c r="I70" s="855"/>
      <c r="J70" s="855"/>
      <c r="K70" s="855"/>
    </row>
    <row r="71" customFormat="false" ht="11.25" hidden="false" customHeight="false" outlineLevel="0" collapsed="false">
      <c r="F71" s="857"/>
      <c r="G71" s="855"/>
      <c r="H71" s="855"/>
      <c r="I71" s="855"/>
      <c r="J71" s="855"/>
      <c r="K71" s="855"/>
    </row>
    <row r="72" customFormat="false" ht="11.25" hidden="false" customHeight="false" outlineLevel="0" collapsed="false">
      <c r="F72" s="857"/>
      <c r="H72" s="859"/>
    </row>
  </sheetData>
  <mergeCells count="19">
    <mergeCell ref="F1:M1"/>
    <mergeCell ref="A4:M4"/>
    <mergeCell ref="A6:A7"/>
    <mergeCell ref="B6:C7"/>
    <mergeCell ref="D6:D7"/>
    <mergeCell ref="E6:E7"/>
    <mergeCell ref="F6:F7"/>
    <mergeCell ref="G6:G7"/>
    <mergeCell ref="H6:M6"/>
    <mergeCell ref="B8:C8"/>
    <mergeCell ref="B9:B12"/>
    <mergeCell ref="B13:B16"/>
    <mergeCell ref="B17:B22"/>
    <mergeCell ref="B23:B26"/>
    <mergeCell ref="B27:B30"/>
    <mergeCell ref="B31:B34"/>
    <mergeCell ref="B35:B39"/>
    <mergeCell ref="B40:B43"/>
    <mergeCell ref="B45:B4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76" width="5.71"/>
    <col collapsed="false" customWidth="true" hidden="false" outlineLevel="0" max="3" min="3" style="176" width="54.56"/>
    <col collapsed="false" customWidth="false" hidden="false" outlineLevel="0" max="4" min="4" style="176" width="9.14"/>
    <col collapsed="false" customWidth="true" hidden="false" outlineLevel="0" max="5" min="5" style="176" width="12.14"/>
    <col collapsed="false" customWidth="false" hidden="false" outlineLevel="0" max="257" min="6" style="176" width="9.14"/>
  </cols>
  <sheetData>
    <row r="1" customFormat="false" ht="11.25" hidden="false" customHeight="false" outlineLevel="0" collapsed="false">
      <c r="E1" s="7" t="s">
        <v>809</v>
      </c>
    </row>
    <row r="2" customFormat="false" ht="11.25" hidden="false" customHeight="false" outlineLevel="0" collapsed="false">
      <c r="E2" s="7" t="s">
        <v>1</v>
      </c>
    </row>
    <row r="3" customFormat="false" ht="11.25" hidden="false" customHeight="false" outlineLevel="0" collapsed="false">
      <c r="E3" s="7"/>
    </row>
    <row r="4" customFormat="false" ht="12" hidden="false" customHeight="true" outlineLevel="0" collapsed="false">
      <c r="E4" s="7"/>
    </row>
    <row r="5" s="429" customFormat="true" ht="42" hidden="false" customHeight="true" outlineLevel="0" collapsed="false">
      <c r="A5" s="860" t="s">
        <v>810</v>
      </c>
      <c r="B5" s="860"/>
      <c r="C5" s="860"/>
      <c r="D5" s="860"/>
      <c r="E5" s="860"/>
      <c r="F5" s="861"/>
      <c r="G5" s="861"/>
    </row>
    <row r="6" customFormat="false" ht="15.75" hidden="false" customHeight="true" outlineLevel="0" collapsed="false">
      <c r="E6" s="178" t="s">
        <v>3</v>
      </c>
    </row>
    <row r="7" s="16" customFormat="true" ht="14.25" hidden="false" customHeight="true" outlineLevel="0" collapsed="false">
      <c r="A7" s="862" t="s">
        <v>4</v>
      </c>
      <c r="B7" s="862"/>
      <c r="C7" s="863" t="s">
        <v>166</v>
      </c>
      <c r="D7" s="864" t="s">
        <v>8</v>
      </c>
      <c r="E7" s="865" t="s">
        <v>811</v>
      </c>
    </row>
    <row r="8" customFormat="false" ht="15.75" hidden="false" customHeight="true" outlineLevel="0" collapsed="false">
      <c r="A8" s="866" t="s">
        <v>812</v>
      </c>
      <c r="B8" s="867" t="s">
        <v>813</v>
      </c>
      <c r="C8" s="868"/>
      <c r="D8" s="869"/>
      <c r="E8" s="870"/>
    </row>
    <row r="9" customFormat="false" ht="20.25" hidden="false" customHeight="true" outlineLevel="0" collapsed="false">
      <c r="A9" s="871"/>
      <c r="B9" s="872" t="s">
        <v>731</v>
      </c>
      <c r="C9" s="873" t="s">
        <v>814</v>
      </c>
      <c r="D9" s="874"/>
      <c r="E9" s="875" t="n">
        <v>14088</v>
      </c>
    </row>
    <row r="10" customFormat="false" ht="22.5" hidden="false" customHeight="true" outlineLevel="0" collapsed="false">
      <c r="A10" s="876"/>
      <c r="B10" s="877" t="s">
        <v>733</v>
      </c>
      <c r="C10" s="878" t="s">
        <v>815</v>
      </c>
      <c r="D10" s="879" t="s">
        <v>44</v>
      </c>
      <c r="E10" s="880" t="n">
        <v>25000</v>
      </c>
    </row>
    <row r="11" customFormat="false" ht="16.15" hidden="false" customHeight="true" outlineLevel="0" collapsed="false">
      <c r="A11" s="881"/>
      <c r="B11" s="882"/>
      <c r="C11" s="883" t="s">
        <v>816</v>
      </c>
      <c r="D11" s="884"/>
      <c r="E11" s="885" t="n">
        <f aca="false">SUM(E9:E10)</f>
        <v>39088</v>
      </c>
    </row>
    <row r="12" customFormat="false" ht="15.75" hidden="false" customHeight="true" outlineLevel="0" collapsed="false">
      <c r="A12" s="886" t="s">
        <v>817</v>
      </c>
      <c r="B12" s="887" t="s">
        <v>621</v>
      </c>
      <c r="C12" s="888"/>
      <c r="D12" s="889"/>
      <c r="E12" s="890"/>
    </row>
    <row r="13" s="5" customFormat="true" ht="11.25" hidden="false" customHeight="false" outlineLevel="0" collapsed="false">
      <c r="A13" s="891"/>
      <c r="B13" s="892" t="s">
        <v>731</v>
      </c>
      <c r="C13" s="5" t="s">
        <v>223</v>
      </c>
      <c r="D13" s="893" t="s">
        <v>222</v>
      </c>
      <c r="E13" s="454" t="n">
        <v>20000</v>
      </c>
    </row>
    <row r="14" s="5" customFormat="true" ht="18" hidden="false" customHeight="true" outlineLevel="0" collapsed="false">
      <c r="A14" s="891"/>
      <c r="B14" s="894"/>
      <c r="C14" s="895"/>
      <c r="D14" s="896"/>
      <c r="E14" s="897"/>
    </row>
    <row r="15" s="5" customFormat="true" ht="15" hidden="true" customHeight="true" outlineLevel="0" collapsed="false">
      <c r="A15" s="891"/>
      <c r="B15" s="898"/>
      <c r="C15" s="899"/>
      <c r="D15" s="900"/>
      <c r="E15" s="901"/>
    </row>
    <row r="16" s="5" customFormat="true" ht="11.25" hidden="false" customHeight="false" outlineLevel="0" collapsed="false">
      <c r="A16" s="891"/>
      <c r="B16" s="892" t="s">
        <v>733</v>
      </c>
      <c r="C16" s="902" t="s">
        <v>229</v>
      </c>
      <c r="D16" s="893" t="s">
        <v>228</v>
      </c>
      <c r="E16" s="454" t="n">
        <v>11088</v>
      </c>
      <c r="G16" s="39"/>
    </row>
    <row r="17" s="5" customFormat="true" ht="12" hidden="false" customHeight="true" outlineLevel="0" collapsed="false">
      <c r="A17" s="891"/>
      <c r="B17" s="898"/>
      <c r="C17" s="899"/>
      <c r="D17" s="900"/>
      <c r="E17" s="901"/>
    </row>
    <row r="18" s="5" customFormat="true" ht="11.25" hidden="false" customHeight="false" outlineLevel="0" collapsed="false">
      <c r="A18" s="891"/>
      <c r="B18" s="894" t="n">
        <v>3</v>
      </c>
      <c r="C18" s="530" t="s">
        <v>818</v>
      </c>
      <c r="D18" s="896" t="s">
        <v>819</v>
      </c>
      <c r="E18" s="897" t="n">
        <v>8000</v>
      </c>
    </row>
    <row r="19" s="5" customFormat="true" ht="11.25" hidden="false" customHeight="false" outlineLevel="0" collapsed="false">
      <c r="A19" s="891"/>
      <c r="B19" s="898"/>
      <c r="C19" s="732"/>
      <c r="D19" s="900"/>
      <c r="E19" s="901"/>
    </row>
    <row r="20" s="5" customFormat="true" ht="5.45" hidden="false" customHeight="true" outlineLevel="0" collapsed="false">
      <c r="A20" s="903"/>
    </row>
    <row r="21" s="31" customFormat="true" ht="16.15" hidden="false" customHeight="true" outlineLevel="0" collapsed="false">
      <c r="B21" s="882"/>
      <c r="C21" s="904" t="s">
        <v>820</v>
      </c>
      <c r="D21" s="884"/>
      <c r="E21" s="885" t="n">
        <f aca="false">SUM(E13:E19)</f>
        <v>39088</v>
      </c>
    </row>
    <row r="22" customFormat="false" ht="22.5" hidden="false" customHeight="true" outlineLevel="0" collapsed="false">
      <c r="A22" s="905" t="s">
        <v>821</v>
      </c>
      <c r="B22" s="906" t="s">
        <v>822</v>
      </c>
      <c r="C22" s="907"/>
      <c r="D22" s="908"/>
      <c r="E22" s="909" t="s">
        <v>823</v>
      </c>
    </row>
  </sheetData>
  <mergeCells count="2">
    <mergeCell ref="A5:E5"/>
    <mergeCell ref="A7:B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17.99"/>
    <col collapsed="false" customWidth="true" hidden="false" outlineLevel="0" max="4" min="4" style="0" width="10.13"/>
    <col collapsed="false" customWidth="true" hidden="false" outlineLevel="0" max="5" min="5" style="0" width="8.41"/>
    <col collapsed="false" customWidth="true" hidden="false" outlineLevel="0" max="6" min="6" style="0" width="10.41"/>
    <col collapsed="false" customWidth="true" hidden="false" outlineLevel="0" max="7" min="7" style="0" width="8.41"/>
    <col collapsed="false" customWidth="true" hidden="false" outlineLevel="0" max="8" min="8" style="0" width="12.42"/>
    <col collapsed="false" customWidth="true" hidden="false" outlineLevel="0" max="9" min="9" style="0" width="10.56"/>
    <col collapsed="false" customWidth="true" hidden="false" outlineLevel="0" max="10" min="10" style="0" width="9.28"/>
  </cols>
  <sheetData>
    <row r="1" s="5" customFormat="true" ht="11.25" hidden="false" customHeight="false" outlineLevel="0" collapsed="false">
      <c r="J1" s="7" t="s">
        <v>824</v>
      </c>
    </row>
    <row r="2" s="5" customFormat="true" ht="11.25" hidden="false" customHeight="false" outlineLevel="0" collapsed="false">
      <c r="J2" s="7" t="s">
        <v>1</v>
      </c>
    </row>
    <row r="3" s="5" customFormat="true" ht="11.25" hidden="false" customHeight="false" outlineLevel="0" collapsed="false">
      <c r="J3" s="7"/>
    </row>
    <row r="4" s="5" customFormat="true" ht="11.25" hidden="false" customHeight="false" outlineLevel="0" collapsed="false">
      <c r="H4" s="7"/>
    </row>
    <row r="5" s="5" customFormat="true" ht="27" hidden="false" customHeight="true" outlineLevel="0" collapsed="false">
      <c r="A5" s="8" t="s">
        <v>825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I6" s="910" t="s">
        <v>3</v>
      </c>
    </row>
    <row r="7" s="772" customFormat="true" ht="19.5" hidden="false" customHeight="true" outlineLevel="0" collapsed="false">
      <c r="A7" s="179" t="s">
        <v>7</v>
      </c>
      <c r="B7" s="179" t="s">
        <v>826</v>
      </c>
      <c r="C7" s="179" t="s">
        <v>827</v>
      </c>
      <c r="D7" s="180" t="s">
        <v>828</v>
      </c>
      <c r="E7" s="179" t="s">
        <v>732</v>
      </c>
      <c r="F7" s="179"/>
      <c r="G7" s="179" t="s">
        <v>621</v>
      </c>
      <c r="H7" s="179"/>
      <c r="I7" s="179"/>
      <c r="J7" s="180" t="s">
        <v>829</v>
      </c>
    </row>
    <row r="8" s="914" customFormat="true" ht="16.5" hidden="false" customHeight="true" outlineLevel="0" collapsed="false">
      <c r="A8" s="179"/>
      <c r="B8" s="179"/>
      <c r="C8" s="179"/>
      <c r="D8" s="180"/>
      <c r="E8" s="911" t="s">
        <v>624</v>
      </c>
      <c r="F8" s="912" t="s">
        <v>609</v>
      </c>
      <c r="G8" s="911" t="s">
        <v>624</v>
      </c>
      <c r="H8" s="913" t="s">
        <v>609</v>
      </c>
      <c r="I8" s="913"/>
      <c r="J8" s="180"/>
    </row>
    <row r="9" s="914" customFormat="true" ht="38.25" hidden="false" customHeight="true" outlineLevel="0" collapsed="false">
      <c r="A9" s="179"/>
      <c r="B9" s="179"/>
      <c r="C9" s="179"/>
      <c r="D9" s="180"/>
      <c r="E9" s="911"/>
      <c r="F9" s="915" t="s">
        <v>830</v>
      </c>
      <c r="G9" s="911"/>
      <c r="H9" s="915" t="s">
        <v>281</v>
      </c>
      <c r="I9" s="915" t="s">
        <v>831</v>
      </c>
      <c r="J9" s="180"/>
    </row>
    <row r="10" s="920" customFormat="true" ht="26.25" hidden="true" customHeight="true" outlineLevel="0" collapsed="false">
      <c r="A10" s="916" t="s">
        <v>121</v>
      </c>
      <c r="B10" s="916" t="s">
        <v>231</v>
      </c>
      <c r="C10" s="917" t="s">
        <v>832</v>
      </c>
      <c r="D10" s="918" t="n">
        <v>820</v>
      </c>
      <c r="E10" s="918" t="n">
        <v>1000</v>
      </c>
      <c r="F10" s="919" t="s">
        <v>470</v>
      </c>
      <c r="G10" s="918" t="n">
        <v>1820</v>
      </c>
      <c r="H10" s="919" t="s">
        <v>470</v>
      </c>
      <c r="I10" s="919" t="s">
        <v>470</v>
      </c>
      <c r="J10" s="919" t="s">
        <v>470</v>
      </c>
    </row>
    <row r="11" s="920" customFormat="true" ht="26.25" hidden="false" customHeight="true" outlineLevel="0" collapsed="false">
      <c r="A11" s="916" t="s">
        <v>124</v>
      </c>
      <c r="B11" s="916" t="s">
        <v>341</v>
      </c>
      <c r="C11" s="917" t="s">
        <v>833</v>
      </c>
      <c r="D11" s="918" t="n">
        <v>5062</v>
      </c>
      <c r="E11" s="918" t="n">
        <v>84200</v>
      </c>
      <c r="F11" s="919" t="s">
        <v>470</v>
      </c>
      <c r="G11" s="918" t="n">
        <v>88500</v>
      </c>
      <c r="H11" s="919" t="s">
        <v>470</v>
      </c>
      <c r="I11" s="919" t="s">
        <v>470</v>
      </c>
      <c r="J11" s="918" t="n">
        <f aca="false">D11+E11-G11</f>
        <v>762</v>
      </c>
    </row>
    <row r="12" s="920" customFormat="true" ht="26.25" hidden="false" customHeight="true" outlineLevel="0" collapsed="false">
      <c r="A12" s="916" t="s">
        <v>124</v>
      </c>
      <c r="B12" s="916" t="s">
        <v>356</v>
      </c>
      <c r="C12" s="917" t="s">
        <v>834</v>
      </c>
      <c r="D12" s="918" t="n">
        <v>6196</v>
      </c>
      <c r="E12" s="918" t="n">
        <v>40637</v>
      </c>
      <c r="F12" s="919" t="s">
        <v>470</v>
      </c>
      <c r="G12" s="918" t="n">
        <v>40637</v>
      </c>
      <c r="H12" s="919" t="s">
        <v>470</v>
      </c>
      <c r="I12" s="919" t="s">
        <v>470</v>
      </c>
      <c r="J12" s="918" t="n">
        <f aca="false">D12+E12-G12</f>
        <v>6196</v>
      </c>
    </row>
    <row r="13" s="924" customFormat="true" ht="26.25" hidden="false" customHeight="true" outlineLevel="0" collapsed="false">
      <c r="A13" s="921" t="s">
        <v>655</v>
      </c>
      <c r="B13" s="921"/>
      <c r="C13" s="921"/>
      <c r="D13" s="922" t="n">
        <f aca="false">D11+D12</f>
        <v>11258</v>
      </c>
      <c r="E13" s="922" t="n">
        <f aca="false">E11+E12</f>
        <v>124837</v>
      </c>
      <c r="F13" s="923" t="s">
        <v>470</v>
      </c>
      <c r="G13" s="922" t="n">
        <f aca="false">G11+G12</f>
        <v>129137</v>
      </c>
      <c r="H13" s="923" t="s">
        <v>470</v>
      </c>
      <c r="I13" s="923" t="s">
        <v>470</v>
      </c>
      <c r="J13" s="922" t="n">
        <f aca="false">J11+J12</f>
        <v>6958</v>
      </c>
    </row>
    <row r="14" s="920" customFormat="true" ht="26.25" hidden="false" customHeight="true" outlineLevel="0" collapsed="false">
      <c r="A14" s="925"/>
      <c r="B14" s="925"/>
      <c r="C14" s="926"/>
      <c r="G14" s="927"/>
    </row>
    <row r="15" customFormat="false" ht="12.75" hidden="false" customHeight="false" outlineLevel="0" collapsed="false">
      <c r="A15" s="928"/>
      <c r="B15" s="928"/>
      <c r="C15" s="202"/>
    </row>
    <row r="16" customFormat="false" ht="12.75" hidden="false" customHeight="false" outlineLevel="0" collapsed="false">
      <c r="A16" s="928"/>
      <c r="B16" s="928"/>
      <c r="C16" s="202"/>
    </row>
  </sheetData>
  <mergeCells count="12">
    <mergeCell ref="A5:J5"/>
    <mergeCell ref="A7:A9"/>
    <mergeCell ref="B7:B9"/>
    <mergeCell ref="C7:C9"/>
    <mergeCell ref="D7:D9"/>
    <mergeCell ref="E7:F7"/>
    <mergeCell ref="G7:I7"/>
    <mergeCell ref="J7:J9"/>
    <mergeCell ref="E8:E9"/>
    <mergeCell ref="G8:G9"/>
    <mergeCell ref="H8:I8"/>
    <mergeCell ref="A13:C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3.14"/>
    <col collapsed="false" customWidth="true" hidden="false" outlineLevel="0" max="2" min="2" style="5" width="2.13"/>
    <col collapsed="false" customWidth="true" hidden="false" outlineLevel="0" max="3" min="3" style="5" width="55.56"/>
    <col collapsed="false" customWidth="true" hidden="false" outlineLevel="0" max="4" min="4" style="5" width="10.85"/>
    <col collapsed="false" customWidth="true" hidden="false" outlineLevel="0" max="5" min="5" style="5" width="14.85"/>
    <col collapsed="false" customWidth="true" hidden="false" outlineLevel="0" max="6" min="6" style="5" width="11.7"/>
    <col collapsed="false" customWidth="true" hidden="false" outlineLevel="0" max="8" min="7" style="5" width="9.85"/>
    <col collapsed="false" customWidth="true" hidden="false" outlineLevel="0" max="9" min="9" style="5" width="8.99"/>
    <col collapsed="false" customWidth="true" hidden="false" outlineLevel="0" max="10" min="10" style="5" width="6.99"/>
    <col collapsed="false" customWidth="true" hidden="false" outlineLevel="0" max="11" min="11" style="5" width="11.99"/>
    <col collapsed="false" customWidth="true" hidden="false" outlineLevel="0" max="12" min="12" style="5" width="3.42"/>
    <col collapsed="false" customWidth="false" hidden="false" outlineLevel="0" max="257" min="13" style="5" width="9.14"/>
  </cols>
  <sheetData>
    <row r="1" customFormat="false" ht="11.25" hidden="false" customHeight="false" outlineLevel="0" collapsed="false">
      <c r="K1" s="7"/>
    </row>
    <row r="2" customFormat="false" ht="11.25" hidden="false" customHeight="false" outlineLevel="0" collapsed="false">
      <c r="K2" s="7" t="s">
        <v>835</v>
      </c>
    </row>
    <row r="3" customFormat="false" ht="17.25" hidden="false" customHeight="true" outlineLevel="0" collapsed="false">
      <c r="K3" s="7" t="s">
        <v>1</v>
      </c>
    </row>
    <row r="4" customFormat="false" ht="17.25" hidden="false" customHeight="true" outlineLevel="0" collapsed="false">
      <c r="K4" s="7"/>
    </row>
    <row r="5" s="517" customFormat="true" ht="20.25" hidden="false" customHeight="true" outlineLevel="0" collapsed="false">
      <c r="A5" s="8" t="s">
        <v>836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8" hidden="false" customHeight="true" outlineLevel="0" collapsed="false">
      <c r="K6" s="517" t="s">
        <v>3</v>
      </c>
    </row>
    <row r="7" customFormat="false" ht="18" hidden="false" customHeight="true" outlineLevel="0" collapsed="false">
      <c r="A7" s="776" t="s">
        <v>4</v>
      </c>
      <c r="B7" s="231" t="s">
        <v>837</v>
      </c>
      <c r="C7" s="231"/>
      <c r="D7" s="231" t="s">
        <v>838</v>
      </c>
      <c r="E7" s="231" t="s">
        <v>839</v>
      </c>
      <c r="F7" s="231" t="s">
        <v>840</v>
      </c>
      <c r="G7" s="231" t="s">
        <v>841</v>
      </c>
      <c r="H7" s="231" t="s">
        <v>659</v>
      </c>
      <c r="I7" s="929" t="s">
        <v>842</v>
      </c>
      <c r="J7" s="930"/>
      <c r="K7" s="931" t="s">
        <v>843</v>
      </c>
    </row>
    <row r="8" s="434" customFormat="true" ht="38.25" hidden="false" customHeight="true" outlineLevel="0" collapsed="false">
      <c r="A8" s="776"/>
      <c r="B8" s="231"/>
      <c r="C8" s="231"/>
      <c r="D8" s="231"/>
      <c r="E8" s="231"/>
      <c r="F8" s="231"/>
      <c r="G8" s="231"/>
      <c r="H8" s="231"/>
      <c r="I8" s="231" t="s">
        <v>661</v>
      </c>
      <c r="J8" s="231" t="s">
        <v>662</v>
      </c>
      <c r="K8" s="931"/>
    </row>
    <row r="9" s="434" customFormat="true" ht="39.75" hidden="false" customHeight="true" outlineLevel="0" collapsed="false">
      <c r="A9" s="932" t="s">
        <v>12</v>
      </c>
      <c r="B9" s="933" t="s">
        <v>844</v>
      </c>
      <c r="C9" s="933"/>
      <c r="D9" s="934"/>
      <c r="E9" s="935"/>
      <c r="F9" s="936" t="n">
        <f aca="false">SUM(F10:F11)</f>
        <v>486960</v>
      </c>
      <c r="G9" s="936" t="n">
        <f aca="false">SUM(G10:G11)</f>
        <v>423359</v>
      </c>
      <c r="H9" s="936" t="n">
        <f aca="false">SUM(H10:H11)</f>
        <v>30000</v>
      </c>
      <c r="I9" s="936" t="s">
        <v>86</v>
      </c>
      <c r="J9" s="936" t="s">
        <v>86</v>
      </c>
      <c r="K9" s="937"/>
    </row>
    <row r="10" s="434" customFormat="true" ht="20.25" hidden="false" customHeight="true" outlineLevel="0" collapsed="false">
      <c r="A10" s="938"/>
      <c r="B10" s="326" t="n">
        <v>1</v>
      </c>
      <c r="C10" s="939" t="s">
        <v>845</v>
      </c>
      <c r="D10" s="940" t="s">
        <v>846</v>
      </c>
      <c r="E10" s="941" t="s">
        <v>847</v>
      </c>
      <c r="F10" s="942" t="n">
        <v>486960</v>
      </c>
      <c r="G10" s="942" t="n">
        <f aca="false">386900+37264-805</f>
        <v>423359</v>
      </c>
      <c r="H10" s="942" t="n">
        <v>30000</v>
      </c>
      <c r="I10" s="942" t="n">
        <v>30000</v>
      </c>
      <c r="J10" s="942" t="n">
        <v>33601</v>
      </c>
      <c r="K10" s="943" t="s">
        <v>848</v>
      </c>
    </row>
    <row r="11" s="434" customFormat="true" ht="26.25" hidden="true" customHeight="true" outlineLevel="0" collapsed="false">
      <c r="A11" s="938"/>
      <c r="B11" s="944"/>
      <c r="C11" s="945"/>
      <c r="D11" s="946"/>
      <c r="E11" s="947"/>
      <c r="F11" s="948"/>
      <c r="G11" s="948"/>
      <c r="H11" s="948"/>
      <c r="I11" s="948"/>
      <c r="J11" s="948"/>
      <c r="K11" s="943"/>
    </row>
    <row r="12" s="434" customFormat="true" ht="27.75" hidden="true" customHeight="true" outlineLevel="0" collapsed="false">
      <c r="A12" s="949" t="s">
        <v>90</v>
      </c>
      <c r="B12" s="933" t="s">
        <v>849</v>
      </c>
      <c r="C12" s="933"/>
      <c r="D12" s="934"/>
      <c r="E12" s="935"/>
      <c r="F12" s="950" t="n">
        <f aca="false">SUM(F13:F14)</f>
        <v>0</v>
      </c>
      <c r="G12" s="951" t="n">
        <f aca="false">SUM(G13:G14)</f>
        <v>0</v>
      </c>
      <c r="H12" s="950" t="n">
        <f aca="false">SUM(H13:H14)</f>
        <v>0</v>
      </c>
      <c r="I12" s="951" t="n">
        <f aca="false">SUM(I13:I14)</f>
        <v>0</v>
      </c>
      <c r="J12" s="951" t="s">
        <v>86</v>
      </c>
      <c r="K12" s="952"/>
    </row>
    <row r="13" s="434" customFormat="true" ht="20.25" hidden="true" customHeight="true" outlineLevel="0" collapsed="false">
      <c r="A13" s="938"/>
      <c r="B13" s="326" t="n">
        <v>1</v>
      </c>
      <c r="C13" s="939" t="s">
        <v>850</v>
      </c>
      <c r="D13" s="940"/>
      <c r="E13" s="941"/>
      <c r="F13" s="942"/>
      <c r="G13" s="942"/>
      <c r="H13" s="942"/>
      <c r="I13" s="942"/>
      <c r="J13" s="942"/>
      <c r="K13" s="943"/>
    </row>
    <row r="14" s="434" customFormat="true" ht="24.75" hidden="true" customHeight="true" outlineLevel="0" collapsed="false">
      <c r="A14" s="938"/>
      <c r="B14" s="326" t="n">
        <v>2</v>
      </c>
      <c r="C14" s="939" t="s">
        <v>851</v>
      </c>
      <c r="D14" s="940"/>
      <c r="E14" s="941"/>
      <c r="F14" s="942"/>
      <c r="G14" s="942"/>
      <c r="H14" s="942"/>
      <c r="I14" s="942"/>
      <c r="J14" s="942"/>
      <c r="K14" s="943"/>
    </row>
    <row r="15" s="434" customFormat="true" ht="26.25" hidden="true" customHeight="true" outlineLevel="0" collapsed="false">
      <c r="A15" s="938"/>
      <c r="B15" s="944"/>
      <c r="C15" s="945"/>
      <c r="D15" s="946"/>
      <c r="E15" s="947"/>
      <c r="F15" s="948"/>
      <c r="G15" s="948"/>
      <c r="H15" s="948"/>
      <c r="I15" s="948"/>
      <c r="J15" s="948"/>
      <c r="K15" s="953"/>
    </row>
    <row r="16" s="434" customFormat="true" ht="28.5" hidden="false" customHeight="true" outlineLevel="0" collapsed="false">
      <c r="A16" s="949" t="s">
        <v>90</v>
      </c>
      <c r="B16" s="933" t="s">
        <v>852</v>
      </c>
      <c r="C16" s="933"/>
      <c r="D16" s="934"/>
      <c r="E16" s="935"/>
      <c r="F16" s="936" t="n">
        <f aca="false">SUM(F17:F18)</f>
        <v>5136492</v>
      </c>
      <c r="G16" s="936" t="n">
        <f aca="false">SUM(G17:G18)</f>
        <v>102477</v>
      </c>
      <c r="H16" s="936" t="n">
        <f aca="false">SUM(H17,H18)</f>
        <v>5034015</v>
      </c>
      <c r="I16" s="936" t="s">
        <v>86</v>
      </c>
      <c r="J16" s="936" t="s">
        <v>86</v>
      </c>
      <c r="K16" s="937"/>
    </row>
    <row r="17" s="434" customFormat="true" ht="36" hidden="false" customHeight="true" outlineLevel="0" collapsed="false">
      <c r="A17" s="938"/>
      <c r="B17" s="954" t="n">
        <v>1</v>
      </c>
      <c r="C17" s="955" t="s">
        <v>853</v>
      </c>
      <c r="D17" s="956" t="s">
        <v>846</v>
      </c>
      <c r="E17" s="957" t="s">
        <v>854</v>
      </c>
      <c r="F17" s="745" t="n">
        <v>3191271</v>
      </c>
      <c r="G17" s="747" t="n">
        <v>74979</v>
      </c>
      <c r="H17" s="745" t="n">
        <f aca="false">F17-G17</f>
        <v>3116292</v>
      </c>
      <c r="I17" s="958" t="s">
        <v>86</v>
      </c>
      <c r="J17" s="958" t="s">
        <v>86</v>
      </c>
      <c r="K17" s="943" t="s">
        <v>855</v>
      </c>
    </row>
    <row r="18" s="434" customFormat="true" ht="36" hidden="false" customHeight="true" outlineLevel="0" collapsed="false">
      <c r="A18" s="938"/>
      <c r="B18" s="954" t="n">
        <v>2</v>
      </c>
      <c r="C18" s="955" t="s">
        <v>856</v>
      </c>
      <c r="D18" s="956" t="s">
        <v>846</v>
      </c>
      <c r="E18" s="957" t="s">
        <v>854</v>
      </c>
      <c r="F18" s="745" t="n">
        <f aca="false">1545221+400000</f>
        <v>1945221</v>
      </c>
      <c r="G18" s="747" t="n">
        <v>27498</v>
      </c>
      <c r="H18" s="751" t="n">
        <f aca="false">F18-G18</f>
        <v>1917723</v>
      </c>
      <c r="I18" s="958" t="s">
        <v>86</v>
      </c>
      <c r="J18" s="958" t="s">
        <v>86</v>
      </c>
      <c r="K18" s="943" t="s">
        <v>857</v>
      </c>
    </row>
    <row r="19" s="434" customFormat="true" ht="24.75" hidden="true" customHeight="true" outlineLevel="0" collapsed="false">
      <c r="A19" s="959"/>
      <c r="B19" s="944"/>
      <c r="C19" s="945"/>
      <c r="D19" s="946"/>
      <c r="E19" s="947"/>
      <c r="F19" s="948"/>
      <c r="G19" s="948"/>
      <c r="H19" s="948"/>
      <c r="I19" s="948"/>
      <c r="J19" s="948"/>
      <c r="K19" s="953"/>
    </row>
    <row r="20" s="434" customFormat="true" ht="39.75" hidden="true" customHeight="true" outlineLevel="0" collapsed="false">
      <c r="A20" s="949" t="s">
        <v>149</v>
      </c>
      <c r="B20" s="933" t="s">
        <v>858</v>
      </c>
      <c r="C20" s="933"/>
      <c r="D20" s="934"/>
      <c r="E20" s="935"/>
      <c r="F20" s="951" t="n">
        <f aca="false">SUM(F21)</f>
        <v>0</v>
      </c>
      <c r="G20" s="951" t="s">
        <v>86</v>
      </c>
      <c r="H20" s="951" t="n">
        <f aca="false">SUM(H21)</f>
        <v>0</v>
      </c>
      <c r="I20" s="951" t="n">
        <f aca="false">SUM(I21)</f>
        <v>0</v>
      </c>
      <c r="J20" s="951" t="s">
        <v>86</v>
      </c>
      <c r="K20" s="952"/>
    </row>
    <row r="21" s="434" customFormat="true" ht="20.25" hidden="true" customHeight="true" outlineLevel="0" collapsed="false">
      <c r="A21" s="959"/>
      <c r="B21" s="954" t="n">
        <v>1</v>
      </c>
      <c r="C21" s="955" t="s">
        <v>859</v>
      </c>
      <c r="D21" s="956"/>
      <c r="E21" s="957"/>
      <c r="F21" s="958"/>
      <c r="G21" s="958"/>
      <c r="H21" s="958"/>
      <c r="I21" s="958"/>
      <c r="J21" s="958"/>
      <c r="K21" s="960"/>
    </row>
    <row r="22" s="434" customFormat="true" ht="20.25" hidden="false" customHeight="true" outlineLevel="0" collapsed="false">
      <c r="A22" s="961" t="s">
        <v>860</v>
      </c>
      <c r="B22" s="961"/>
      <c r="C22" s="961"/>
      <c r="D22" s="961"/>
      <c r="E22" s="961"/>
      <c r="F22" s="962" t="n">
        <f aca="false">F16+F9</f>
        <v>5623452</v>
      </c>
      <c r="G22" s="962" t="n">
        <f aca="false">SUM(G9,G16)</f>
        <v>525836</v>
      </c>
      <c r="H22" s="962" t="n">
        <f aca="false">SUM(H9,H16)</f>
        <v>5064015</v>
      </c>
      <c r="I22" s="962" t="n">
        <v>30000</v>
      </c>
      <c r="J22" s="963" t="n">
        <v>33601</v>
      </c>
      <c r="K22" s="964"/>
      <c r="L22" s="965"/>
    </row>
    <row r="23" customFormat="false" ht="11.25" hidden="false" customHeight="false" outlineLevel="0" collapsed="false">
      <c r="A23" s="98"/>
      <c r="B23" s="98"/>
      <c r="C23" s="98"/>
      <c r="D23" s="98"/>
      <c r="E23" s="98"/>
      <c r="F23" s="98"/>
      <c r="G23" s="174"/>
      <c r="H23" s="98"/>
      <c r="I23" s="98"/>
      <c r="J23" s="98"/>
      <c r="K23" s="98"/>
    </row>
    <row r="24" customFormat="false" ht="11.25" hidden="false" customHeight="false" outlineLevel="0" collapsed="false">
      <c r="A24" s="98"/>
      <c r="B24" s="98"/>
      <c r="C24" s="98"/>
      <c r="D24" s="98"/>
      <c r="E24" s="98"/>
      <c r="F24" s="98"/>
      <c r="G24" s="174"/>
      <c r="H24" s="174"/>
      <c r="I24" s="98"/>
      <c r="J24" s="98"/>
      <c r="K24" s="98"/>
    </row>
    <row r="25" customFormat="false" ht="11.25" hidden="false" customHeight="fals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</row>
    <row r="26" customFormat="false" ht="11.25" hidden="false" customHeight="fals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</row>
    <row r="27" customFormat="false" ht="11.25" hidden="false" customHeight="false" outlineLevel="0" collapsed="false">
      <c r="A27" s="98"/>
      <c r="B27" s="98"/>
      <c r="C27" s="98"/>
      <c r="D27" s="98"/>
      <c r="E27" s="98"/>
      <c r="F27" s="98"/>
      <c r="G27" s="98"/>
      <c r="H27" s="98"/>
      <c r="I27" s="98"/>
      <c r="J27" s="98"/>
      <c r="K27" s="98"/>
    </row>
    <row r="28" customFormat="false" ht="11.25" hidden="false" customHeight="false" outlineLevel="0" collapsed="false">
      <c r="A28" s="98"/>
      <c r="B28" s="98"/>
      <c r="C28" s="98"/>
      <c r="D28" s="98"/>
      <c r="E28" s="98"/>
      <c r="F28" s="98"/>
      <c r="G28" s="98"/>
      <c r="H28" s="98"/>
      <c r="I28" s="98"/>
      <c r="J28" s="98"/>
      <c r="K28" s="98"/>
    </row>
    <row r="29" customFormat="false" ht="11.25" hidden="false" customHeight="false" outlineLevel="0" collapsed="false">
      <c r="A29" s="98"/>
      <c r="B29" s="98"/>
      <c r="C29" s="98"/>
      <c r="D29" s="98"/>
      <c r="E29" s="98"/>
      <c r="F29" s="98"/>
      <c r="G29" s="98"/>
      <c r="H29" s="98"/>
      <c r="I29" s="98"/>
      <c r="J29" s="98"/>
      <c r="K29" s="98"/>
    </row>
    <row r="30" customFormat="false" ht="11.25" hidden="false" customHeight="false" outlineLevel="0" collapsed="false">
      <c r="A30" s="98"/>
      <c r="B30" s="98"/>
      <c r="C30" s="98"/>
      <c r="D30" s="98"/>
      <c r="E30" s="98"/>
      <c r="F30" s="98"/>
      <c r="G30" s="98"/>
      <c r="H30" s="98"/>
      <c r="I30" s="98"/>
      <c r="J30" s="98"/>
      <c r="K30" s="98"/>
    </row>
  </sheetData>
  <mergeCells count="14">
    <mergeCell ref="A5:K5"/>
    <mergeCell ref="A7:A8"/>
    <mergeCell ref="B7:C8"/>
    <mergeCell ref="D7:D8"/>
    <mergeCell ref="E7:E8"/>
    <mergeCell ref="F7:F8"/>
    <mergeCell ref="G7:G8"/>
    <mergeCell ref="H7:H8"/>
    <mergeCell ref="K7:K8"/>
    <mergeCell ref="B9:C9"/>
    <mergeCell ref="B12:C12"/>
    <mergeCell ref="B16:C16"/>
    <mergeCell ref="B20:C20"/>
    <mergeCell ref="A22:E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6" width="5.41"/>
    <col collapsed="false" customWidth="true" hidden="false" outlineLevel="0" max="2" min="2" style="966" width="55.7"/>
    <col collapsed="false" customWidth="false" hidden="false" outlineLevel="0" max="3" min="3" style="966" width="9.14"/>
    <col collapsed="false" customWidth="true" hidden="false" outlineLevel="0" max="4" min="4" style="966" width="18.14"/>
    <col collapsed="false" customWidth="false" hidden="false" outlineLevel="0" max="257" min="5" style="966" width="9.14"/>
  </cols>
  <sheetData>
    <row r="1" customFormat="false" ht="12.75" hidden="false" customHeight="false" outlineLevel="0" collapsed="false">
      <c r="D1" s="967" t="s">
        <v>861</v>
      </c>
      <c r="F1" s="967"/>
    </row>
    <row r="2" customFormat="false" ht="12.75" hidden="false" customHeight="false" outlineLevel="0" collapsed="false">
      <c r="D2" s="967" t="s">
        <v>1</v>
      </c>
      <c r="F2" s="967"/>
    </row>
    <row r="3" customFormat="false" ht="12.75" hidden="false" customHeight="false" outlineLevel="0" collapsed="false">
      <c r="F3" s="967"/>
      <c r="G3" s="967"/>
    </row>
    <row r="4" customFormat="false" ht="12.75" hidden="false" customHeight="false" outlineLevel="0" collapsed="false">
      <c r="B4" s="968"/>
      <c r="C4" s="968"/>
      <c r="D4" s="968"/>
      <c r="E4" s="968"/>
      <c r="F4" s="968"/>
      <c r="G4" s="968"/>
    </row>
    <row r="5" customFormat="false" ht="28.5" hidden="false" customHeight="true" outlineLevel="0" collapsed="false">
      <c r="A5" s="969" t="s">
        <v>862</v>
      </c>
      <c r="B5" s="969"/>
      <c r="C5" s="969"/>
      <c r="D5" s="969"/>
      <c r="E5" s="970"/>
      <c r="F5" s="970"/>
      <c r="G5" s="970"/>
    </row>
    <row r="6" customFormat="false" ht="13.5" hidden="false" customHeight="false" outlineLevel="0" collapsed="false"/>
    <row r="7" s="973" customFormat="true" ht="27" hidden="false" customHeight="false" outlineLevel="0" collapsed="false">
      <c r="A7" s="971" t="s">
        <v>4</v>
      </c>
      <c r="B7" s="971" t="s">
        <v>166</v>
      </c>
      <c r="C7" s="971" t="s">
        <v>8</v>
      </c>
      <c r="D7" s="972" t="s">
        <v>863</v>
      </c>
    </row>
    <row r="8" customFormat="false" ht="11.25" hidden="false" customHeight="true" outlineLevel="0" collapsed="false">
      <c r="A8" s="974" t="n">
        <v>1</v>
      </c>
      <c r="B8" s="974" t="n">
        <v>2</v>
      </c>
      <c r="C8" s="974" t="n">
        <v>3</v>
      </c>
      <c r="D8" s="974" t="n">
        <v>4</v>
      </c>
    </row>
    <row r="9" customFormat="false" ht="18.75" hidden="false" customHeight="true" outlineLevel="0" collapsed="false">
      <c r="A9" s="975" t="s">
        <v>12</v>
      </c>
      <c r="B9" s="976" t="s">
        <v>684</v>
      </c>
      <c r="C9" s="977" t="s">
        <v>864</v>
      </c>
      <c r="D9" s="978" t="n">
        <f aca="false">D11+D12</f>
        <v>3113389</v>
      </c>
    </row>
    <row r="10" customFormat="false" ht="12.75" hidden="false" customHeight="false" outlineLevel="0" collapsed="false">
      <c r="A10" s="979"/>
      <c r="B10" s="980" t="s">
        <v>640</v>
      </c>
      <c r="C10" s="981"/>
      <c r="D10" s="982"/>
    </row>
    <row r="11" customFormat="false" ht="12.75" hidden="false" customHeight="false" outlineLevel="0" collapsed="false">
      <c r="A11" s="979"/>
      <c r="B11" s="983" t="s">
        <v>865</v>
      </c>
      <c r="C11" s="981" t="n">
        <v>931</v>
      </c>
      <c r="D11" s="982" t="n">
        <v>2860000</v>
      </c>
    </row>
    <row r="12" customFormat="false" ht="12.75" hidden="false" customHeight="false" outlineLevel="0" collapsed="false">
      <c r="A12" s="979"/>
      <c r="B12" s="983" t="s">
        <v>866</v>
      </c>
      <c r="C12" s="981" t="n">
        <v>955</v>
      </c>
      <c r="D12" s="982" t="n">
        <v>253389</v>
      </c>
    </row>
    <row r="13" customFormat="false" ht="12.75" hidden="false" customHeight="false" outlineLevel="0" collapsed="false">
      <c r="A13" s="979"/>
      <c r="B13" s="980"/>
      <c r="C13" s="981"/>
      <c r="D13" s="982"/>
    </row>
    <row r="14" customFormat="false" ht="18.75" hidden="false" customHeight="true" outlineLevel="0" collapsed="false">
      <c r="A14" s="984" t="s">
        <v>90</v>
      </c>
      <c r="B14" s="985" t="s">
        <v>694</v>
      </c>
      <c r="C14" s="986" t="s">
        <v>864</v>
      </c>
      <c r="D14" s="987" t="n">
        <f aca="false">D16</f>
        <v>635126</v>
      </c>
    </row>
    <row r="15" customFormat="false" ht="12.75" hidden="false" customHeight="false" outlineLevel="0" collapsed="false">
      <c r="A15" s="979"/>
      <c r="B15" s="980" t="s">
        <v>640</v>
      </c>
      <c r="C15" s="981"/>
      <c r="D15" s="982"/>
    </row>
    <row r="16" customFormat="false" ht="12.75" hidden="false" customHeight="false" outlineLevel="0" collapsed="false">
      <c r="A16" s="979"/>
      <c r="B16" s="983" t="s">
        <v>867</v>
      </c>
      <c r="C16" s="981" t="n">
        <v>992</v>
      </c>
      <c r="D16" s="982" t="n">
        <v>635126</v>
      </c>
    </row>
    <row r="17" customFormat="false" ht="12.75" hidden="false" customHeight="false" outlineLevel="0" collapsed="false">
      <c r="A17" s="979"/>
      <c r="B17" s="980"/>
      <c r="C17" s="981"/>
      <c r="D17" s="982"/>
    </row>
    <row r="18" customFormat="false" ht="18.75" hidden="false" customHeight="true" outlineLevel="0" collapsed="false">
      <c r="A18" s="988" t="s">
        <v>104</v>
      </c>
      <c r="B18" s="989" t="s">
        <v>868</v>
      </c>
      <c r="C18" s="990"/>
      <c r="D18" s="991" t="n">
        <f aca="false">D9-D14</f>
        <v>2478263</v>
      </c>
    </row>
    <row r="19" customFormat="false" ht="13.5" hidden="false" customHeight="false" outlineLevel="0" collapsed="false"/>
  </sheetData>
  <mergeCells count="1">
    <mergeCell ref="A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28"/>
    <col collapsed="false" customWidth="true" hidden="false" outlineLevel="0" max="5" min="3" style="0" width="9.85"/>
    <col collapsed="false" customWidth="true" hidden="false" outlineLevel="0" max="6" min="6" style="0" width="8.85"/>
  </cols>
  <sheetData>
    <row r="1" customFormat="false" ht="12.75" hidden="false" customHeight="false" outlineLevel="0" collapsed="false">
      <c r="A1" s="176"/>
      <c r="B1" s="176"/>
      <c r="C1" s="176"/>
      <c r="D1" s="176"/>
      <c r="E1" s="176"/>
      <c r="F1" s="7"/>
      <c r="G1" s="7" t="s">
        <v>164</v>
      </c>
    </row>
    <row r="2" customFormat="false" ht="12.75" hidden="false" customHeight="false" outlineLevel="0" collapsed="false">
      <c r="A2" s="176"/>
      <c r="B2" s="176"/>
      <c r="C2" s="176"/>
      <c r="D2" s="176"/>
      <c r="E2" s="176"/>
      <c r="F2" s="7"/>
      <c r="G2" s="7" t="s">
        <v>1</v>
      </c>
    </row>
    <row r="3" customFormat="false" ht="12.75" hidden="false" customHeight="false" outlineLevel="0" collapsed="false">
      <c r="A3" s="176"/>
      <c r="B3" s="176"/>
      <c r="C3" s="176"/>
      <c r="D3" s="176"/>
      <c r="E3" s="176"/>
      <c r="F3" s="7"/>
      <c r="G3" s="7"/>
    </row>
    <row r="4" customFormat="false" ht="14.25" hidden="false" customHeight="true" outlineLevel="0" collapsed="false">
      <c r="A4" s="176"/>
      <c r="B4" s="177"/>
      <c r="C4" s="177"/>
      <c r="D4" s="177"/>
      <c r="E4" s="177"/>
      <c r="F4" s="177"/>
      <c r="G4" s="177"/>
    </row>
    <row r="5" customFormat="false" ht="14.25" hidden="false" customHeight="false" outlineLevel="0" collapsed="false">
      <c r="A5" s="177" t="s">
        <v>165</v>
      </c>
      <c r="B5" s="177"/>
      <c r="C5" s="177"/>
      <c r="D5" s="177"/>
      <c r="E5" s="177"/>
      <c r="F5" s="177"/>
      <c r="G5" s="177"/>
    </row>
    <row r="6" customFormat="false" ht="12.75" hidden="false" customHeight="false" outlineLevel="0" collapsed="false">
      <c r="A6" s="176"/>
      <c r="B6" s="176"/>
      <c r="C6" s="176"/>
      <c r="D6" s="176"/>
      <c r="E6" s="176"/>
      <c r="F6" s="176"/>
      <c r="G6" s="178" t="s">
        <v>3</v>
      </c>
    </row>
    <row r="7" customFormat="false" ht="12.75" hidden="false" customHeight="true" outlineLevel="0" collapsed="false">
      <c r="A7" s="179" t="s">
        <v>7</v>
      </c>
      <c r="B7" s="179" t="s">
        <v>166</v>
      </c>
      <c r="C7" s="180" t="s">
        <v>167</v>
      </c>
      <c r="D7" s="180" t="s">
        <v>168</v>
      </c>
      <c r="E7" s="179" t="s">
        <v>169</v>
      </c>
      <c r="F7" s="179"/>
      <c r="G7" s="180" t="s">
        <v>170</v>
      </c>
    </row>
    <row r="8" customFormat="false" ht="12.75" hidden="false" customHeight="false" outlineLevel="0" collapsed="false">
      <c r="A8" s="179"/>
      <c r="B8" s="179"/>
      <c r="C8" s="180"/>
      <c r="D8" s="180"/>
      <c r="E8" s="179"/>
      <c r="F8" s="179"/>
      <c r="G8" s="180"/>
    </row>
    <row r="9" customFormat="false" ht="12.75" hidden="false" customHeight="false" outlineLevel="0" collapsed="false">
      <c r="A9" s="179"/>
      <c r="B9" s="179"/>
      <c r="C9" s="180"/>
      <c r="D9" s="180"/>
      <c r="E9" s="179" t="s">
        <v>171</v>
      </c>
      <c r="F9" s="179" t="s">
        <v>172</v>
      </c>
      <c r="G9" s="180"/>
    </row>
    <row r="10" customFormat="false" ht="13.5" hidden="false" customHeight="false" outlineLevel="0" collapsed="false">
      <c r="A10" s="181" t="n">
        <v>1</v>
      </c>
      <c r="B10" s="181" t="n">
        <v>2</v>
      </c>
      <c r="C10" s="181" t="n">
        <v>3</v>
      </c>
      <c r="D10" s="181" t="n">
        <v>4</v>
      </c>
      <c r="E10" s="181" t="n">
        <v>5</v>
      </c>
      <c r="F10" s="181" t="n">
        <v>6</v>
      </c>
      <c r="G10" s="181" t="n">
        <v>7</v>
      </c>
    </row>
    <row r="11" customFormat="false" ht="18" hidden="false" customHeight="true" outlineLevel="0" collapsed="false">
      <c r="A11" s="182" t="s">
        <v>110</v>
      </c>
      <c r="B11" s="183" t="s">
        <v>173</v>
      </c>
      <c r="C11" s="184" t="n">
        <f aca="false">3_zal!D9</f>
        <v>150529</v>
      </c>
      <c r="D11" s="184" t="n">
        <f aca="false">3_zal!E9</f>
        <v>1000</v>
      </c>
      <c r="E11" s="184" t="n">
        <f aca="false">D11</f>
        <v>1000</v>
      </c>
      <c r="F11" s="185" t="s">
        <v>86</v>
      </c>
      <c r="G11" s="186" t="n">
        <f aca="false">D11/C11*100</f>
        <v>0.664323818001847</v>
      </c>
    </row>
    <row r="12" customFormat="false" ht="18" hidden="false" customHeight="true" outlineLevel="0" collapsed="false">
      <c r="A12" s="187" t="s">
        <v>174</v>
      </c>
      <c r="B12" s="188" t="s">
        <v>175</v>
      </c>
      <c r="C12" s="189" t="n">
        <f aca="false">3_zal!D23</f>
        <v>11100</v>
      </c>
      <c r="D12" s="189" t="n">
        <f aca="false">3_zal!E23</f>
        <v>11595</v>
      </c>
      <c r="E12" s="184" t="n">
        <f aca="false">D12</f>
        <v>11595</v>
      </c>
      <c r="F12" s="185" t="s">
        <v>86</v>
      </c>
      <c r="G12" s="186" t="n">
        <f aca="false">D12/C12*100</f>
        <v>104.459459459459</v>
      </c>
    </row>
    <row r="13" customFormat="false" ht="18" hidden="false" customHeight="true" outlineLevel="0" collapsed="false">
      <c r="A13" s="187" t="s">
        <v>121</v>
      </c>
      <c r="B13" s="188" t="s">
        <v>176</v>
      </c>
      <c r="C13" s="189" t="n">
        <f aca="false">3_zal!D30</f>
        <v>834241</v>
      </c>
      <c r="D13" s="189" t="n">
        <f aca="false">3_zal!E30</f>
        <v>329940</v>
      </c>
      <c r="E13" s="184" t="n">
        <f aca="false">D13</f>
        <v>329940</v>
      </c>
      <c r="F13" s="185" t="s">
        <v>86</v>
      </c>
      <c r="G13" s="186" t="n">
        <f aca="false">D13/C13*100</f>
        <v>39.5497224423158</v>
      </c>
    </row>
    <row r="14" customFormat="false" ht="18" hidden="false" customHeight="true" outlineLevel="0" collapsed="false">
      <c r="A14" s="187" t="s">
        <v>156</v>
      </c>
      <c r="B14" s="188" t="s">
        <v>177</v>
      </c>
      <c r="C14" s="189" t="n">
        <f aca="false">3_zal!D42</f>
        <v>222477</v>
      </c>
      <c r="D14" s="189" t="n">
        <f aca="false">3_zal!E42</f>
        <v>5135515</v>
      </c>
      <c r="E14" s="184" t="n">
        <f aca="false">D14</f>
        <v>5135515</v>
      </c>
      <c r="F14" s="185" t="s">
        <v>86</v>
      </c>
      <c r="G14" s="186" t="n">
        <f aca="false">D14/C14*100</f>
        <v>2308.33524364316</v>
      </c>
    </row>
    <row r="15" customFormat="false" ht="18" hidden="false" customHeight="true" outlineLevel="0" collapsed="false">
      <c r="A15" s="187" t="s">
        <v>67</v>
      </c>
      <c r="B15" s="188" t="s">
        <v>178</v>
      </c>
      <c r="C15" s="189" t="n">
        <f aca="false">3_zal!D55</f>
        <v>2349155</v>
      </c>
      <c r="D15" s="189" t="n">
        <f aca="false">3_zal!E55</f>
        <v>2171200</v>
      </c>
      <c r="E15" s="184" t="n">
        <f aca="false">D15</f>
        <v>2171200</v>
      </c>
      <c r="F15" s="185" t="s">
        <v>86</v>
      </c>
      <c r="G15" s="186" t="n">
        <f aca="false">D15/C15*100</f>
        <v>92.4247229322884</v>
      </c>
    </row>
    <row r="16" customFormat="false" ht="18" hidden="false" customHeight="true" outlineLevel="0" collapsed="false">
      <c r="A16" s="187" t="s">
        <v>57</v>
      </c>
      <c r="B16" s="188" t="s">
        <v>179</v>
      </c>
      <c r="C16" s="189" t="n">
        <f aca="false">3_zal!D68</f>
        <v>65317</v>
      </c>
      <c r="D16" s="189" t="n">
        <f aca="false">3_zal!E68</f>
        <v>134700</v>
      </c>
      <c r="E16" s="184" t="n">
        <f aca="false">D16-F16</f>
        <v>134000</v>
      </c>
      <c r="F16" s="185" t="n">
        <v>700</v>
      </c>
      <c r="G16" s="186" t="n">
        <f aca="false">D16/C16*100</f>
        <v>206.225025644166</v>
      </c>
    </row>
    <row r="17" customFormat="false" ht="18" hidden="false" customHeight="true" outlineLevel="0" collapsed="false">
      <c r="A17" s="187" t="s">
        <v>37</v>
      </c>
      <c r="B17" s="188" t="s">
        <v>180</v>
      </c>
      <c r="C17" s="189" t="n">
        <f aca="false">3_zal!D81</f>
        <v>2287649</v>
      </c>
      <c r="D17" s="189" t="n">
        <f aca="false">3_zal!E81</f>
        <v>2478308.314553</v>
      </c>
      <c r="E17" s="184" t="n">
        <f aca="false">D17-F17</f>
        <v>2393155.314553</v>
      </c>
      <c r="F17" s="190" t="n">
        <v>85153</v>
      </c>
      <c r="G17" s="186" t="n">
        <f aca="false">D17/C17*100</f>
        <v>108.334290555632</v>
      </c>
    </row>
    <row r="18" customFormat="false" ht="21" hidden="false" customHeight="false" outlineLevel="0" collapsed="false">
      <c r="A18" s="187" t="s">
        <v>113</v>
      </c>
      <c r="B18" s="191" t="s">
        <v>181</v>
      </c>
      <c r="C18" s="189" t="n">
        <f aca="false">3_zal!D108</f>
        <v>33093</v>
      </c>
      <c r="D18" s="189" t="n">
        <f aca="false">3_zal!E108</f>
        <v>1570</v>
      </c>
      <c r="E18" s="185" t="s">
        <v>86</v>
      </c>
      <c r="F18" s="190" t="n">
        <v>1570</v>
      </c>
      <c r="G18" s="186" t="n">
        <f aca="false">D18/C18*100</f>
        <v>4.74420572326474</v>
      </c>
    </row>
    <row r="19" customFormat="false" ht="18" hidden="false" customHeight="true" outlineLevel="0" collapsed="false">
      <c r="A19" s="187" t="s">
        <v>115</v>
      </c>
      <c r="B19" s="191" t="s">
        <v>182</v>
      </c>
      <c r="C19" s="189" t="n">
        <f aca="false">3_zal!D119</f>
        <v>500</v>
      </c>
      <c r="D19" s="189" t="n">
        <f aca="false">3_zal!E119</f>
        <v>500</v>
      </c>
      <c r="E19" s="185" t="s">
        <v>86</v>
      </c>
      <c r="F19" s="190" t="n">
        <v>500</v>
      </c>
      <c r="G19" s="186" t="n">
        <f aca="false">D19/C19*100</f>
        <v>100</v>
      </c>
    </row>
    <row r="20" customFormat="false" ht="18" hidden="false" customHeight="true" outlineLevel="0" collapsed="false">
      <c r="A20" s="187" t="s">
        <v>117</v>
      </c>
      <c r="B20" s="191" t="s">
        <v>183</v>
      </c>
      <c r="C20" s="189" t="n">
        <f aca="false">3_zal!D122</f>
        <v>54480</v>
      </c>
      <c r="D20" s="189" t="n">
        <f aca="false">3_zal!E122</f>
        <v>42690</v>
      </c>
      <c r="E20" s="184" t="n">
        <f aca="false">D20-F20</f>
        <v>41990</v>
      </c>
      <c r="F20" s="190" t="n">
        <v>700</v>
      </c>
      <c r="G20" s="186" t="n">
        <f aca="false">D20/C20*100</f>
        <v>78.3590308370044</v>
      </c>
    </row>
    <row r="21" customFormat="false" ht="21" hidden="false" customHeight="false" outlineLevel="0" collapsed="false">
      <c r="A21" s="187" t="s">
        <v>18</v>
      </c>
      <c r="B21" s="191" t="s">
        <v>184</v>
      </c>
      <c r="C21" s="189" t="n">
        <f aca="false">3_zal!D137</f>
        <v>7445</v>
      </c>
      <c r="D21" s="189" t="n">
        <f aca="false">3_zal!E137</f>
        <v>8568</v>
      </c>
      <c r="E21" s="184" t="n">
        <f aca="false">D21</f>
        <v>8568</v>
      </c>
      <c r="F21" s="185" t="s">
        <v>86</v>
      </c>
      <c r="G21" s="186" t="n">
        <f aca="false">D21/C21*100</f>
        <v>115.083948959033</v>
      </c>
    </row>
    <row r="22" customFormat="false" ht="18" hidden="false" customHeight="true" outlineLevel="0" collapsed="false">
      <c r="A22" s="187" t="s">
        <v>185</v>
      </c>
      <c r="B22" s="191" t="s">
        <v>186</v>
      </c>
      <c r="C22" s="189" t="n">
        <f aca="false">3_zal!D143</f>
        <v>130673</v>
      </c>
      <c r="D22" s="189" t="n">
        <f aca="false">3_zal!E143</f>
        <v>255759</v>
      </c>
      <c r="E22" s="184" t="n">
        <f aca="false">D22</f>
        <v>255759</v>
      </c>
      <c r="F22" s="185" t="s">
        <v>86</v>
      </c>
      <c r="G22" s="186" t="n">
        <f aca="false">D22/C22*100</f>
        <v>195.72444192756</v>
      </c>
    </row>
    <row r="23" customFormat="false" ht="18" hidden="false" customHeight="true" outlineLevel="0" collapsed="false">
      <c r="A23" s="187" t="s">
        <v>93</v>
      </c>
      <c r="B23" s="191" t="s">
        <v>187</v>
      </c>
      <c r="C23" s="185" t="str">
        <f aca="false">3_zal!D146</f>
        <v>-----</v>
      </c>
      <c r="D23" s="185" t="n">
        <f aca="false">3_zal!E146</f>
        <v>64000</v>
      </c>
      <c r="E23" s="184" t="n">
        <f aca="false">D23</f>
        <v>64000</v>
      </c>
      <c r="F23" s="185" t="s">
        <v>86</v>
      </c>
      <c r="G23" s="185" t="s">
        <v>86</v>
      </c>
    </row>
    <row r="24" customFormat="false" ht="18" hidden="false" customHeight="true" outlineLevel="0" collapsed="false">
      <c r="A24" s="187" t="s">
        <v>124</v>
      </c>
      <c r="B24" s="191" t="s">
        <v>188</v>
      </c>
      <c r="C24" s="190" t="n">
        <f aca="false">3_zal!D151</f>
        <v>7643690</v>
      </c>
      <c r="D24" s="190" t="n">
        <f aca="false">3_zal!E151</f>
        <v>5636857</v>
      </c>
      <c r="E24" s="184" t="n">
        <f aca="false">D24</f>
        <v>5636857</v>
      </c>
      <c r="F24" s="185" t="s">
        <v>86</v>
      </c>
      <c r="G24" s="186" t="n">
        <f aca="false">D24/C24*100</f>
        <v>73.7452329961053</v>
      </c>
    </row>
    <row r="25" customFormat="false" ht="18" hidden="false" customHeight="true" outlineLevel="0" collapsed="false">
      <c r="A25" s="187" t="s">
        <v>189</v>
      </c>
      <c r="B25" s="191" t="s">
        <v>190</v>
      </c>
      <c r="C25" s="190" t="n">
        <f aca="false">3_zal!D181</f>
        <v>105868</v>
      </c>
      <c r="D25" s="190" t="n">
        <f aca="false">3_zal!E181</f>
        <v>95000</v>
      </c>
      <c r="E25" s="184" t="n">
        <f aca="false">D25</f>
        <v>95000</v>
      </c>
      <c r="F25" s="185" t="s">
        <v>86</v>
      </c>
      <c r="G25" s="186" t="n">
        <f aca="false">D25/C25*100</f>
        <v>89.7343862167983</v>
      </c>
    </row>
    <row r="26" customFormat="false" ht="18" hidden="false" customHeight="true" outlineLevel="0" collapsed="false">
      <c r="A26" s="187" t="s">
        <v>61</v>
      </c>
      <c r="B26" s="191" t="s">
        <v>191</v>
      </c>
      <c r="C26" s="190" t="n">
        <f aca="false">3_zal!D194</f>
        <v>4030187</v>
      </c>
      <c r="D26" s="190" t="n">
        <f aca="false">3_zal!E194</f>
        <v>4767723</v>
      </c>
      <c r="E26" s="184" t="n">
        <f aca="false">D26-F26</f>
        <v>1371723</v>
      </c>
      <c r="F26" s="185" t="n">
        <v>3396000</v>
      </c>
      <c r="G26" s="186" t="n">
        <f aca="false">D26/C26*100</f>
        <v>118.300292269317</v>
      </c>
    </row>
    <row r="27" customFormat="false" ht="18" hidden="false" customHeight="true" outlineLevel="0" collapsed="false">
      <c r="A27" s="187" t="s">
        <v>192</v>
      </c>
      <c r="B27" s="191" t="s">
        <v>193</v>
      </c>
      <c r="C27" s="190" t="n">
        <f aca="false">3_zal!D232</f>
        <v>8675</v>
      </c>
      <c r="D27" s="190" t="n">
        <f aca="false">3_zal!E232</f>
        <v>8100</v>
      </c>
      <c r="E27" s="184" t="n">
        <f aca="false">D27</f>
        <v>8100</v>
      </c>
      <c r="F27" s="185" t="s">
        <v>86</v>
      </c>
      <c r="G27" s="186" t="n">
        <f aca="false">D27/C27*100</f>
        <v>93.3717579250721</v>
      </c>
    </row>
    <row r="28" customFormat="false" ht="18" hidden="false" customHeight="true" outlineLevel="0" collapsed="false">
      <c r="A28" s="187" t="s">
        <v>129</v>
      </c>
      <c r="B28" s="191" t="s">
        <v>194</v>
      </c>
      <c r="C28" s="190" t="n">
        <f aca="false">3_zal!D240</f>
        <v>173534</v>
      </c>
      <c r="D28" s="190" t="str">
        <f aca="false">3_zal!E240</f>
        <v>-----</v>
      </c>
      <c r="E28" s="185" t="s">
        <v>86</v>
      </c>
      <c r="F28" s="185" t="s">
        <v>86</v>
      </c>
      <c r="G28" s="185" t="s">
        <v>86</v>
      </c>
    </row>
    <row r="29" customFormat="false" ht="18" hidden="false" customHeight="true" outlineLevel="0" collapsed="false">
      <c r="A29" s="187" t="s">
        <v>46</v>
      </c>
      <c r="B29" s="191" t="s">
        <v>195</v>
      </c>
      <c r="C29" s="190" t="n">
        <f aca="false">3_zal!D244</f>
        <v>1515284</v>
      </c>
      <c r="D29" s="190" t="n">
        <f aca="false">3_zal!E244</f>
        <v>1644420</v>
      </c>
      <c r="E29" s="184" t="n">
        <f aca="false">D29</f>
        <v>1644420</v>
      </c>
      <c r="F29" s="185" t="s">
        <v>86</v>
      </c>
      <c r="G29" s="186" t="n">
        <f aca="false">D29/C29*100</f>
        <v>108.522230816137</v>
      </c>
    </row>
    <row r="30" customFormat="false" ht="18" hidden="false" customHeight="true" outlineLevel="0" collapsed="false">
      <c r="A30" s="187" t="s">
        <v>64</v>
      </c>
      <c r="B30" s="191" t="s">
        <v>196</v>
      </c>
      <c r="C30" s="190" t="n">
        <f aca="false">3_zal!D280</f>
        <v>426717</v>
      </c>
      <c r="D30" s="190" t="n">
        <f aca="false">3_zal!E280</f>
        <v>357690</v>
      </c>
      <c r="E30" s="184" t="n">
        <f aca="false">D30</f>
        <v>357690</v>
      </c>
      <c r="F30" s="185" t="s">
        <v>86</v>
      </c>
      <c r="G30" s="186" t="n">
        <f aca="false">D30/C30*100</f>
        <v>83.8237051722805</v>
      </c>
    </row>
    <row r="31" customFormat="false" ht="18" hidden="false" customHeight="true" outlineLevel="0" collapsed="false">
      <c r="A31" s="187" t="s">
        <v>197</v>
      </c>
      <c r="B31" s="191" t="s">
        <v>198</v>
      </c>
      <c r="C31" s="190" t="n">
        <f aca="false">3_zal!D292</f>
        <v>36102</v>
      </c>
      <c r="D31" s="190" t="n">
        <f aca="false">3_zal!E292</f>
        <v>330000</v>
      </c>
      <c r="E31" s="184" t="n">
        <f aca="false">D31</f>
        <v>330000</v>
      </c>
      <c r="F31" s="185" t="s">
        <v>86</v>
      </c>
      <c r="G31" s="186" t="n">
        <f aca="false">D31/C31*100</f>
        <v>914.076782449726</v>
      </c>
    </row>
    <row r="32" customFormat="false" ht="7.5" hidden="false" customHeight="true" outlineLevel="0" collapsed="false">
      <c r="A32" s="192"/>
      <c r="B32" s="193"/>
      <c r="C32" s="194"/>
      <c r="D32" s="194"/>
      <c r="E32" s="194"/>
      <c r="F32" s="194"/>
      <c r="G32" s="195"/>
    </row>
    <row r="33" customFormat="false" ht="18" hidden="false" customHeight="true" outlineLevel="0" collapsed="false">
      <c r="A33" s="196"/>
      <c r="B33" s="197" t="s">
        <v>199</v>
      </c>
      <c r="C33" s="198" t="n">
        <f aca="false">C11+C12+C13+C14+C15+C16+C17+C18+C19+C20+C21+C22+C24+C25+C26+C27+C28+C29+C30+C31</f>
        <v>20086716</v>
      </c>
      <c r="D33" s="198" t="n">
        <f aca="false">D11+D12+D13+D14+D15+D16+D17+D18+D19+D20+D21+D22+D23+D24+D25+D26+D27+D29+D30+D31</f>
        <v>23475135.314553</v>
      </c>
      <c r="E33" s="198" t="n">
        <f aca="false">E11+E12+E13+E14+E15+E16+E17+E20+E21+E22+E23+E24+E25+E26+E29+E30+E31+E27</f>
        <v>19990512.314553</v>
      </c>
      <c r="F33" s="198" t="n">
        <f aca="false">F16+F17+F18+F19+F20+F26</f>
        <v>3484623</v>
      </c>
      <c r="G33" s="199" t="n">
        <f aca="false">D33/C33*100</f>
        <v>116.868956152678</v>
      </c>
    </row>
    <row r="34" customFormat="false" ht="12.75" hidden="false" customHeight="false" outlineLevel="0" collapsed="false">
      <c r="D34" s="200"/>
      <c r="E34" s="201"/>
    </row>
    <row r="35" customFormat="false" ht="12.75" hidden="false" customHeight="false" outlineLevel="0" collapsed="false">
      <c r="D35" s="201"/>
    </row>
    <row r="36" customFormat="false" ht="12.75" hidden="false" customHeight="false" outlineLevel="0" collapsed="false">
      <c r="D36" s="201"/>
    </row>
    <row r="37" customFormat="false" ht="12.75" hidden="false" customHeight="false" outlineLevel="0" collapsed="false">
      <c r="D37" s="201"/>
    </row>
  </sheetData>
  <mergeCells count="8">
    <mergeCell ref="B4:G4"/>
    <mergeCell ref="A5:G5"/>
    <mergeCell ref="A7:A9"/>
    <mergeCell ref="B7:B9"/>
    <mergeCell ref="C7:C9"/>
    <mergeCell ref="D7:D9"/>
    <mergeCell ref="E7:F8"/>
    <mergeCell ref="G7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14.56"/>
    <col collapsed="false" customWidth="true" hidden="false" outlineLevel="0" max="2" min="2" style="202" width="17.14"/>
    <col collapsed="false" customWidth="true" hidden="false" outlineLevel="0" max="4" min="3" style="202" width="16.42"/>
    <col collapsed="false" customWidth="true" hidden="false" outlineLevel="0" max="5" min="5" style="203" width="11.42"/>
    <col collapsed="false" customWidth="true" hidden="false" outlineLevel="0" max="6" min="6" style="203" width="32.7"/>
    <col collapsed="false" customWidth="true" hidden="false" outlineLevel="0" max="7" min="7" style="201" width="13.41"/>
    <col collapsed="false" customWidth="true" hidden="false" outlineLevel="0" max="8" min="8" style="204" width="50.42"/>
  </cols>
  <sheetData>
    <row r="1" customFormat="false" ht="15.75" hidden="false" customHeight="false" outlineLevel="0" collapsed="false">
      <c r="A1" s="205" t="s">
        <v>200</v>
      </c>
      <c r="B1" s="205" t="s">
        <v>201</v>
      </c>
      <c r="C1" s="205" t="s">
        <v>202</v>
      </c>
      <c r="D1" s="205" t="s">
        <v>201</v>
      </c>
      <c r="E1" s="206" t="s">
        <v>203</v>
      </c>
      <c r="F1" s="206" t="s">
        <v>204</v>
      </c>
      <c r="G1" s="207" t="s">
        <v>205</v>
      </c>
      <c r="H1" s="208" t="s">
        <v>206</v>
      </c>
    </row>
    <row r="2" s="211" customFormat="true" ht="33.95" hidden="true" customHeight="true" outlineLevel="0" collapsed="false">
      <c r="A2" s="209" t="s">
        <v>110</v>
      </c>
      <c r="B2" s="209" t="s">
        <v>173</v>
      </c>
      <c r="C2" s="209" t="s">
        <v>207</v>
      </c>
      <c r="D2" s="209" t="s">
        <v>208</v>
      </c>
      <c r="E2" s="209" t="s">
        <v>209</v>
      </c>
      <c r="F2" s="209" t="s">
        <v>210</v>
      </c>
      <c r="G2" s="210" t="n">
        <v>500</v>
      </c>
      <c r="H2" s="211" t="s">
        <v>211</v>
      </c>
    </row>
    <row r="3" s="211" customFormat="true" ht="33.95" hidden="true" customHeight="true" outlineLevel="0" collapsed="false">
      <c r="A3" s="209" t="s">
        <v>174</v>
      </c>
      <c r="B3" s="209" t="s">
        <v>175</v>
      </c>
      <c r="C3" s="209" t="s">
        <v>212</v>
      </c>
      <c r="D3" s="209" t="s">
        <v>213</v>
      </c>
      <c r="E3" s="209" t="s">
        <v>214</v>
      </c>
      <c r="F3" s="209" t="s">
        <v>215</v>
      </c>
      <c r="G3" s="210" t="n">
        <v>1010</v>
      </c>
      <c r="H3" s="211" t="s">
        <v>216</v>
      </c>
    </row>
    <row r="4" s="211" customFormat="true" ht="33.95" hidden="true" customHeight="true" outlineLevel="0" collapsed="false">
      <c r="A4" s="209" t="s">
        <v>174</v>
      </c>
      <c r="B4" s="209" t="s">
        <v>175</v>
      </c>
      <c r="C4" s="209" t="s">
        <v>212</v>
      </c>
      <c r="D4" s="209" t="s">
        <v>213</v>
      </c>
      <c r="E4" s="209" t="s">
        <v>217</v>
      </c>
      <c r="F4" s="209" t="s">
        <v>218</v>
      </c>
      <c r="G4" s="210" t="n">
        <v>140</v>
      </c>
      <c r="H4" s="211" t="s">
        <v>216</v>
      </c>
    </row>
    <row r="5" s="211" customFormat="true" ht="33.95" hidden="true" customHeight="true" outlineLevel="0" collapsed="false">
      <c r="A5" s="209" t="s">
        <v>174</v>
      </c>
      <c r="B5" s="209" t="s">
        <v>175</v>
      </c>
      <c r="C5" s="209" t="s">
        <v>212</v>
      </c>
      <c r="D5" s="209" t="s">
        <v>213</v>
      </c>
      <c r="E5" s="209" t="s">
        <v>219</v>
      </c>
      <c r="F5" s="209" t="s">
        <v>220</v>
      </c>
      <c r="G5" s="210" t="n">
        <v>5445</v>
      </c>
      <c r="H5" s="211" t="s">
        <v>221</v>
      </c>
    </row>
    <row r="6" s="211" customFormat="true" ht="33.95" hidden="true" customHeight="true" outlineLevel="0" collapsed="false">
      <c r="A6" s="209" t="s">
        <v>174</v>
      </c>
      <c r="B6" s="209" t="s">
        <v>175</v>
      </c>
      <c r="C6" s="209" t="s">
        <v>212</v>
      </c>
      <c r="D6" s="209" t="s">
        <v>213</v>
      </c>
      <c r="E6" s="209" t="s">
        <v>222</v>
      </c>
      <c r="F6" s="209" t="s">
        <v>223</v>
      </c>
      <c r="G6" s="210" t="n">
        <v>500</v>
      </c>
      <c r="H6" s="211" t="s">
        <v>224</v>
      </c>
    </row>
    <row r="7" s="211" customFormat="true" ht="33.95" hidden="true" customHeight="true" outlineLevel="0" collapsed="false">
      <c r="A7" s="209" t="s">
        <v>174</v>
      </c>
      <c r="B7" s="209" t="s">
        <v>175</v>
      </c>
      <c r="C7" s="209" t="s">
        <v>212</v>
      </c>
      <c r="D7" s="209" t="s">
        <v>213</v>
      </c>
      <c r="E7" s="209" t="s">
        <v>225</v>
      </c>
      <c r="F7" s="209" t="s">
        <v>226</v>
      </c>
      <c r="G7" s="210" t="n">
        <v>500</v>
      </c>
      <c r="H7" s="211" t="s">
        <v>227</v>
      </c>
    </row>
    <row r="8" s="211" customFormat="true" ht="33.95" hidden="true" customHeight="true" outlineLevel="0" collapsed="false">
      <c r="A8" s="209" t="s">
        <v>174</v>
      </c>
      <c r="B8" s="209" t="s">
        <v>175</v>
      </c>
      <c r="C8" s="209" t="s">
        <v>212</v>
      </c>
      <c r="D8" s="209" t="s">
        <v>213</v>
      </c>
      <c r="E8" s="209" t="s">
        <v>228</v>
      </c>
      <c r="F8" s="209" t="s">
        <v>229</v>
      </c>
      <c r="G8" s="210" t="n">
        <v>4000</v>
      </c>
      <c r="H8" s="211" t="s">
        <v>230</v>
      </c>
    </row>
    <row r="9" s="211" customFormat="true" ht="33.95" hidden="true" customHeight="true" outlineLevel="0" collapsed="false">
      <c r="A9" s="209" t="s">
        <v>121</v>
      </c>
      <c r="B9" s="209" t="s">
        <v>176</v>
      </c>
      <c r="C9" s="209" t="s">
        <v>231</v>
      </c>
      <c r="D9" s="209" t="s">
        <v>232</v>
      </c>
      <c r="E9" s="209" t="s">
        <v>222</v>
      </c>
      <c r="F9" s="209" t="s">
        <v>223</v>
      </c>
      <c r="G9" s="210" t="n">
        <v>1000</v>
      </c>
      <c r="H9" s="211" t="s">
        <v>233</v>
      </c>
    </row>
    <row r="10" s="211" customFormat="true" ht="33.95" hidden="true" customHeight="true" outlineLevel="0" collapsed="false">
      <c r="A10" s="209" t="s">
        <v>121</v>
      </c>
      <c r="B10" s="209" t="s">
        <v>176</v>
      </c>
      <c r="C10" s="209" t="s">
        <v>231</v>
      </c>
      <c r="D10" s="209" t="s">
        <v>232</v>
      </c>
      <c r="E10" s="209" t="s">
        <v>225</v>
      </c>
      <c r="F10" s="209" t="s">
        <v>226</v>
      </c>
      <c r="G10" s="210" t="n">
        <v>11000</v>
      </c>
    </row>
    <row r="11" s="211" customFormat="true" ht="33.95" hidden="true" customHeight="true" outlineLevel="0" collapsed="false">
      <c r="A11" s="209" t="s">
        <v>121</v>
      </c>
      <c r="B11" s="209" t="s">
        <v>176</v>
      </c>
      <c r="C11" s="209" t="s">
        <v>231</v>
      </c>
      <c r="D11" s="209" t="s">
        <v>232</v>
      </c>
      <c r="E11" s="209" t="s">
        <v>228</v>
      </c>
      <c r="F11" s="209" t="s">
        <v>229</v>
      </c>
      <c r="G11" s="210" t="n">
        <v>5000</v>
      </c>
    </row>
    <row r="12" s="211" customFormat="true" ht="33.95" hidden="true" customHeight="true" outlineLevel="0" collapsed="false">
      <c r="A12" s="209" t="s">
        <v>156</v>
      </c>
      <c r="B12" s="209" t="s">
        <v>177</v>
      </c>
      <c r="C12" s="209" t="s">
        <v>234</v>
      </c>
      <c r="D12" s="209"/>
      <c r="E12" s="209" t="s">
        <v>235</v>
      </c>
      <c r="F12" s="209" t="s">
        <v>236</v>
      </c>
      <c r="G12" s="210" t="n">
        <v>100000</v>
      </c>
    </row>
    <row r="13" s="211" customFormat="true" ht="33.95" hidden="true" customHeight="true" outlineLevel="0" collapsed="false">
      <c r="A13" s="209" t="s">
        <v>156</v>
      </c>
      <c r="B13" s="209" t="s">
        <v>177</v>
      </c>
      <c r="C13" s="209" t="s">
        <v>237</v>
      </c>
      <c r="D13" s="209" t="s">
        <v>213</v>
      </c>
      <c r="E13" s="209" t="s">
        <v>238</v>
      </c>
      <c r="F13" s="209" t="s">
        <v>239</v>
      </c>
      <c r="G13" s="210" t="n">
        <f aca="false">(11_zal!H17*0.3)+(11_zal!H18*0.15)</f>
        <v>1222546.05</v>
      </c>
      <c r="H13" s="211" t="s">
        <v>240</v>
      </c>
    </row>
    <row r="14" s="211" customFormat="true" ht="33.95" hidden="true" customHeight="true" outlineLevel="0" collapsed="false">
      <c r="A14" s="209" t="s">
        <v>156</v>
      </c>
      <c r="B14" s="209" t="s">
        <v>177</v>
      </c>
      <c r="C14" s="209" t="s">
        <v>237</v>
      </c>
      <c r="D14" s="209" t="s">
        <v>213</v>
      </c>
      <c r="E14" s="209" t="s">
        <v>241</v>
      </c>
      <c r="F14" s="209" t="s">
        <v>239</v>
      </c>
      <c r="G14" s="210" t="n">
        <f aca="false">(11_zal!H17*0.7)+(11_zal!H18*0.75)</f>
        <v>3619696.65</v>
      </c>
      <c r="H14" s="211" t="s">
        <v>240</v>
      </c>
    </row>
    <row r="15" s="211" customFormat="true" ht="33.95" hidden="true" customHeight="true" outlineLevel="0" collapsed="false">
      <c r="A15" s="209" t="s">
        <v>67</v>
      </c>
      <c r="B15" s="209" t="s">
        <v>178</v>
      </c>
      <c r="C15" s="209" t="s">
        <v>242</v>
      </c>
      <c r="D15" s="209" t="s">
        <v>243</v>
      </c>
      <c r="E15" s="209" t="s">
        <v>225</v>
      </c>
      <c r="F15" s="209" t="s">
        <v>226</v>
      </c>
      <c r="G15" s="210" t="n">
        <v>300000</v>
      </c>
      <c r="H15" s="211" t="s">
        <v>244</v>
      </c>
    </row>
    <row r="16" s="211" customFormat="true" ht="33.95" hidden="true" customHeight="true" outlineLevel="0" collapsed="false">
      <c r="A16" s="209" t="s">
        <v>67</v>
      </c>
      <c r="B16" s="209" t="s">
        <v>178</v>
      </c>
      <c r="C16" s="209" t="s">
        <v>242</v>
      </c>
      <c r="D16" s="209" t="s">
        <v>243</v>
      </c>
      <c r="E16" s="209" t="s">
        <v>245</v>
      </c>
      <c r="F16" s="209" t="s">
        <v>246</v>
      </c>
      <c r="G16" s="210" t="n">
        <v>800000</v>
      </c>
      <c r="H16" s="211" t="s">
        <v>247</v>
      </c>
    </row>
    <row r="17" s="211" customFormat="true" ht="33.95" hidden="true" customHeight="true" outlineLevel="0" collapsed="false">
      <c r="A17" s="209" t="s">
        <v>67</v>
      </c>
      <c r="B17" s="209" t="s">
        <v>178</v>
      </c>
      <c r="C17" s="209" t="s">
        <v>242</v>
      </c>
      <c r="D17" s="209" t="s">
        <v>243</v>
      </c>
      <c r="E17" s="209" t="s">
        <v>228</v>
      </c>
      <c r="F17" s="209" t="s">
        <v>229</v>
      </c>
      <c r="G17" s="210" t="n">
        <v>950000</v>
      </c>
      <c r="H17" s="211" t="s">
        <v>248</v>
      </c>
    </row>
    <row r="18" s="211" customFormat="true" ht="33.95" hidden="true" customHeight="true" outlineLevel="0" collapsed="false">
      <c r="A18" s="209" t="s">
        <v>67</v>
      </c>
      <c r="B18" s="209" t="s">
        <v>178</v>
      </c>
      <c r="C18" s="209" t="s">
        <v>242</v>
      </c>
      <c r="D18" s="209" t="s">
        <v>243</v>
      </c>
      <c r="E18" s="209" t="s">
        <v>249</v>
      </c>
      <c r="F18" s="209" t="s">
        <v>250</v>
      </c>
      <c r="G18" s="210" t="n">
        <v>16000</v>
      </c>
      <c r="H18" s="211" t="s">
        <v>251</v>
      </c>
    </row>
    <row r="19" s="211" customFormat="true" ht="33.95" hidden="true" customHeight="true" outlineLevel="0" collapsed="false">
      <c r="A19" s="209" t="s">
        <v>67</v>
      </c>
      <c r="B19" s="209" t="s">
        <v>178</v>
      </c>
      <c r="C19" s="209" t="s">
        <v>242</v>
      </c>
      <c r="D19" s="209" t="s">
        <v>243</v>
      </c>
      <c r="E19" s="209" t="s">
        <v>252</v>
      </c>
      <c r="F19" s="209" t="s">
        <v>253</v>
      </c>
      <c r="G19" s="210" t="n">
        <v>58000</v>
      </c>
    </row>
    <row r="20" s="211" customFormat="true" ht="33.95" hidden="true" customHeight="true" outlineLevel="0" collapsed="false">
      <c r="A20" s="209" t="s">
        <v>67</v>
      </c>
      <c r="B20" s="209" t="s">
        <v>178</v>
      </c>
      <c r="C20" s="209" t="s">
        <v>242</v>
      </c>
      <c r="D20" s="209" t="s">
        <v>243</v>
      </c>
      <c r="E20" s="209" t="s">
        <v>254</v>
      </c>
      <c r="F20" s="209" t="s">
        <v>255</v>
      </c>
      <c r="G20" s="210" t="n">
        <v>3000</v>
      </c>
    </row>
    <row r="21" s="211" customFormat="true" ht="33.95" hidden="true" customHeight="true" outlineLevel="0" collapsed="false">
      <c r="A21" s="209" t="s">
        <v>67</v>
      </c>
      <c r="B21" s="209" t="s">
        <v>178</v>
      </c>
      <c r="C21" s="209" t="s">
        <v>242</v>
      </c>
      <c r="D21" s="209" t="s">
        <v>243</v>
      </c>
      <c r="E21" s="209" t="s">
        <v>256</v>
      </c>
      <c r="F21" s="209" t="s">
        <v>257</v>
      </c>
      <c r="G21" s="210" t="n">
        <v>2000</v>
      </c>
      <c r="H21" s="211" t="s">
        <v>258</v>
      </c>
    </row>
    <row r="22" s="211" customFormat="true" ht="33.95" hidden="true" customHeight="true" outlineLevel="0" collapsed="false">
      <c r="A22" s="209" t="s">
        <v>67</v>
      </c>
      <c r="B22" s="209" t="s">
        <v>178</v>
      </c>
      <c r="C22" s="209" t="s">
        <v>242</v>
      </c>
      <c r="D22" s="209" t="s">
        <v>243</v>
      </c>
      <c r="E22" s="209" t="s">
        <v>259</v>
      </c>
      <c r="F22" s="209" t="s">
        <v>260</v>
      </c>
      <c r="G22" s="210" t="n">
        <v>1000</v>
      </c>
    </row>
    <row r="23" s="211" customFormat="true" ht="33.95" hidden="true" customHeight="true" outlineLevel="0" collapsed="false">
      <c r="A23" s="209" t="s">
        <v>67</v>
      </c>
      <c r="B23" s="209" t="s">
        <v>178</v>
      </c>
      <c r="C23" s="209" t="s">
        <v>242</v>
      </c>
      <c r="D23" s="209" t="s">
        <v>243</v>
      </c>
      <c r="E23" s="209" t="s">
        <v>261</v>
      </c>
      <c r="F23" s="209" t="s">
        <v>262</v>
      </c>
      <c r="G23" s="210" t="n">
        <v>15000</v>
      </c>
      <c r="H23" s="211" t="s">
        <v>263</v>
      </c>
    </row>
    <row r="24" s="211" customFormat="true" ht="33.95" hidden="true" customHeight="true" outlineLevel="0" collapsed="false">
      <c r="A24" s="209" t="s">
        <v>67</v>
      </c>
      <c r="B24" s="209" t="s">
        <v>178</v>
      </c>
      <c r="C24" s="209" t="s">
        <v>264</v>
      </c>
      <c r="D24" s="209" t="s">
        <v>265</v>
      </c>
      <c r="E24" s="209" t="s">
        <v>228</v>
      </c>
      <c r="F24" s="209" t="s">
        <v>229</v>
      </c>
      <c r="G24" s="210" t="n">
        <v>25000</v>
      </c>
      <c r="H24" s="211" t="s">
        <v>266</v>
      </c>
    </row>
    <row r="25" s="211" customFormat="true" ht="33.95" hidden="true" customHeight="true" outlineLevel="0" collapsed="false">
      <c r="A25" s="209" t="s">
        <v>67</v>
      </c>
      <c r="B25" s="209" t="s">
        <v>178</v>
      </c>
      <c r="C25" s="209" t="s">
        <v>264</v>
      </c>
      <c r="D25" s="209" t="s">
        <v>265</v>
      </c>
      <c r="E25" s="209" t="s">
        <v>254</v>
      </c>
      <c r="F25" s="209" t="s">
        <v>255</v>
      </c>
      <c r="G25" s="210" t="n">
        <v>1200</v>
      </c>
    </row>
    <row r="26" s="211" customFormat="true" ht="33.95" hidden="true" customHeight="true" outlineLevel="0" collapsed="false">
      <c r="A26" s="209" t="s">
        <v>57</v>
      </c>
      <c r="B26" s="209" t="s">
        <v>179</v>
      </c>
      <c r="C26" s="209" t="s">
        <v>267</v>
      </c>
      <c r="D26" s="209" t="s">
        <v>268</v>
      </c>
      <c r="E26" s="209" t="s">
        <v>228</v>
      </c>
      <c r="F26" s="209" t="s">
        <v>229</v>
      </c>
      <c r="G26" s="210" t="n">
        <v>50000</v>
      </c>
      <c r="H26" s="211" t="s">
        <v>269</v>
      </c>
    </row>
    <row r="27" s="211" customFormat="true" ht="33.95" hidden="true" customHeight="true" outlineLevel="0" collapsed="false">
      <c r="A27" s="209" t="s">
        <v>57</v>
      </c>
      <c r="B27" s="209" t="s">
        <v>179</v>
      </c>
      <c r="C27" s="209" t="s">
        <v>270</v>
      </c>
      <c r="D27" s="209" t="s">
        <v>271</v>
      </c>
      <c r="E27" s="209" t="s">
        <v>228</v>
      </c>
      <c r="F27" s="209" t="s">
        <v>229</v>
      </c>
      <c r="G27" s="210" t="n">
        <v>30000</v>
      </c>
      <c r="H27" s="211" t="s">
        <v>272</v>
      </c>
    </row>
    <row r="28" s="211" customFormat="true" ht="33.95" hidden="true" customHeight="true" outlineLevel="0" collapsed="false">
      <c r="A28" s="209" t="s">
        <v>57</v>
      </c>
      <c r="B28" s="209" t="s">
        <v>179</v>
      </c>
      <c r="C28" s="209" t="s">
        <v>273</v>
      </c>
      <c r="D28" s="209" t="s">
        <v>274</v>
      </c>
      <c r="E28" s="209" t="s">
        <v>222</v>
      </c>
      <c r="F28" s="209" t="s">
        <v>223</v>
      </c>
      <c r="G28" s="210" t="n">
        <v>1700</v>
      </c>
      <c r="H28" s="211" t="s">
        <v>275</v>
      </c>
    </row>
    <row r="29" s="211" customFormat="true" ht="33.95" hidden="true" customHeight="true" outlineLevel="0" collapsed="false">
      <c r="A29" s="209" t="s">
        <v>57</v>
      </c>
      <c r="B29" s="209" t="s">
        <v>179</v>
      </c>
      <c r="C29" s="209" t="s">
        <v>273</v>
      </c>
      <c r="D29" s="209" t="s">
        <v>274</v>
      </c>
      <c r="E29" s="209" t="s">
        <v>245</v>
      </c>
      <c r="F29" s="209" t="s">
        <v>246</v>
      </c>
      <c r="G29" s="210" t="n">
        <v>5000</v>
      </c>
      <c r="H29" s="211" t="s">
        <v>276</v>
      </c>
    </row>
    <row r="30" s="211" customFormat="true" ht="33.95" hidden="true" customHeight="true" outlineLevel="0" collapsed="false">
      <c r="A30" s="209" t="s">
        <v>57</v>
      </c>
      <c r="B30" s="209" t="s">
        <v>179</v>
      </c>
      <c r="C30" s="209" t="s">
        <v>273</v>
      </c>
      <c r="D30" s="209" t="s">
        <v>274</v>
      </c>
      <c r="E30" s="209" t="s">
        <v>228</v>
      </c>
      <c r="F30" s="209" t="s">
        <v>229</v>
      </c>
      <c r="G30" s="210" t="n">
        <v>48000</v>
      </c>
      <c r="H30" s="211" t="s">
        <v>277</v>
      </c>
    </row>
    <row r="31" s="211" customFormat="true" ht="33.95" hidden="false" customHeight="true" outlineLevel="0" collapsed="false">
      <c r="A31" s="209" t="s">
        <v>37</v>
      </c>
      <c r="B31" s="209" t="s">
        <v>180</v>
      </c>
      <c r="C31" s="209" t="s">
        <v>278</v>
      </c>
      <c r="D31" s="209" t="s">
        <v>279</v>
      </c>
      <c r="E31" s="209" t="s">
        <v>280</v>
      </c>
      <c r="F31" s="209" t="s">
        <v>281</v>
      </c>
      <c r="G31" s="210" t="n">
        <v>149000</v>
      </c>
      <c r="H31" s="211" t="s">
        <v>282</v>
      </c>
    </row>
    <row r="32" s="211" customFormat="true" ht="33.95" hidden="false" customHeight="true" outlineLevel="0" collapsed="false">
      <c r="A32" s="209" t="s">
        <v>37</v>
      </c>
      <c r="B32" s="209" t="s">
        <v>180</v>
      </c>
      <c r="C32" s="209" t="s">
        <v>278</v>
      </c>
      <c r="D32" s="209" t="s">
        <v>279</v>
      </c>
      <c r="E32" s="209" t="s">
        <v>283</v>
      </c>
      <c r="F32" s="209" t="s">
        <v>284</v>
      </c>
      <c r="G32" s="210" t="n">
        <v>12665</v>
      </c>
      <c r="H32" s="211" t="s">
        <v>285</v>
      </c>
    </row>
    <row r="33" s="211" customFormat="true" ht="33.95" hidden="false" customHeight="true" outlineLevel="0" collapsed="false">
      <c r="A33" s="209" t="s">
        <v>37</v>
      </c>
      <c r="B33" s="209" t="s">
        <v>180</v>
      </c>
      <c r="C33" s="209" t="s">
        <v>278</v>
      </c>
      <c r="D33" s="209" t="s">
        <v>279</v>
      </c>
      <c r="E33" s="209" t="s">
        <v>214</v>
      </c>
      <c r="F33" s="209" t="s">
        <v>215</v>
      </c>
      <c r="G33" s="210" t="n">
        <f aca="false">(G31+G32)*0.1745</f>
        <v>28210.5425</v>
      </c>
    </row>
    <row r="34" s="211" customFormat="true" ht="33.95" hidden="false" customHeight="true" outlineLevel="0" collapsed="false">
      <c r="A34" s="209" t="s">
        <v>37</v>
      </c>
      <c r="B34" s="209" t="s">
        <v>180</v>
      </c>
      <c r="C34" s="209" t="s">
        <v>278</v>
      </c>
      <c r="D34" s="209" t="s">
        <v>279</v>
      </c>
      <c r="E34" s="209" t="s">
        <v>217</v>
      </c>
      <c r="F34" s="209" t="s">
        <v>218</v>
      </c>
      <c r="G34" s="210" t="n">
        <f aca="false">(G31+G32)*2.45/100</f>
        <v>3960.7925</v>
      </c>
    </row>
    <row r="35" s="211" customFormat="true" ht="33.95" hidden="false" customHeight="true" outlineLevel="0" collapsed="false">
      <c r="A35" s="209" t="s">
        <v>37</v>
      </c>
      <c r="B35" s="209" t="s">
        <v>180</v>
      </c>
      <c r="C35" s="209" t="s">
        <v>278</v>
      </c>
      <c r="D35" s="209" t="s">
        <v>279</v>
      </c>
      <c r="E35" s="209" t="s">
        <v>219</v>
      </c>
      <c r="F35" s="209" t="s">
        <v>286</v>
      </c>
      <c r="G35" s="210" t="n">
        <v>3000</v>
      </c>
    </row>
    <row r="36" s="211" customFormat="true" ht="33.95" hidden="false" customHeight="true" outlineLevel="0" collapsed="false">
      <c r="A36" s="209" t="s">
        <v>37</v>
      </c>
      <c r="B36" s="209" t="s">
        <v>180</v>
      </c>
      <c r="C36" s="209" t="s">
        <v>278</v>
      </c>
      <c r="D36" s="209" t="s">
        <v>279</v>
      </c>
      <c r="E36" s="209" t="s">
        <v>222</v>
      </c>
      <c r="F36" s="209" t="s">
        <v>223</v>
      </c>
      <c r="G36" s="210" t="n">
        <v>5000</v>
      </c>
    </row>
    <row r="37" s="211" customFormat="true" ht="33.95" hidden="false" customHeight="true" outlineLevel="0" collapsed="false">
      <c r="A37" s="209" t="s">
        <v>37</v>
      </c>
      <c r="B37" s="209" t="s">
        <v>180</v>
      </c>
      <c r="C37" s="209" t="s">
        <v>278</v>
      </c>
      <c r="D37" s="209" t="s">
        <v>279</v>
      </c>
      <c r="E37" s="209" t="s">
        <v>228</v>
      </c>
      <c r="F37" s="209" t="s">
        <v>229</v>
      </c>
      <c r="G37" s="210" t="n">
        <v>1600</v>
      </c>
    </row>
    <row r="38" s="211" customFormat="true" ht="33.95" hidden="false" customHeight="true" outlineLevel="0" collapsed="false">
      <c r="A38" s="209" t="s">
        <v>37</v>
      </c>
      <c r="B38" s="209" t="s">
        <v>180</v>
      </c>
      <c r="C38" s="209" t="s">
        <v>278</v>
      </c>
      <c r="D38" s="209" t="s">
        <v>279</v>
      </c>
      <c r="E38" s="209" t="s">
        <v>287</v>
      </c>
      <c r="F38" s="209" t="s">
        <v>288</v>
      </c>
      <c r="G38" s="210" t="n">
        <v>800</v>
      </c>
    </row>
    <row r="39" s="211" customFormat="true" ht="33.95" hidden="false" customHeight="true" outlineLevel="0" collapsed="false">
      <c r="A39" s="209" t="s">
        <v>37</v>
      </c>
      <c r="B39" s="209" t="s">
        <v>180</v>
      </c>
      <c r="C39" s="209" t="s">
        <v>278</v>
      </c>
      <c r="D39" s="209" t="s">
        <v>279</v>
      </c>
      <c r="E39" s="209" t="s">
        <v>289</v>
      </c>
      <c r="F39" s="209" t="s">
        <v>290</v>
      </c>
      <c r="G39" s="210" t="n">
        <f aca="false">764.25*7*1.04</f>
        <v>5563.74</v>
      </c>
    </row>
    <row r="40" s="211" customFormat="true" ht="33.95" hidden="false" customHeight="true" outlineLevel="0" collapsed="false">
      <c r="A40" s="209" t="s">
        <v>37</v>
      </c>
      <c r="B40" s="209" t="s">
        <v>180</v>
      </c>
      <c r="C40" s="209" t="s">
        <v>291</v>
      </c>
      <c r="D40" s="209" t="s">
        <v>292</v>
      </c>
      <c r="E40" s="209" t="s">
        <v>293</v>
      </c>
      <c r="F40" s="209" t="s">
        <v>294</v>
      </c>
      <c r="G40" s="210" t="n">
        <v>56000</v>
      </c>
    </row>
    <row r="41" s="211" customFormat="true" ht="33.95" hidden="false" customHeight="true" outlineLevel="0" collapsed="false">
      <c r="A41" s="209" t="s">
        <v>37</v>
      </c>
      <c r="B41" s="209" t="s">
        <v>180</v>
      </c>
      <c r="C41" s="209" t="s">
        <v>291</v>
      </c>
      <c r="D41" s="209" t="s">
        <v>292</v>
      </c>
      <c r="E41" s="209" t="s">
        <v>222</v>
      </c>
      <c r="F41" s="209" t="s">
        <v>223</v>
      </c>
      <c r="G41" s="210" t="n">
        <v>2200</v>
      </c>
    </row>
    <row r="42" s="211" customFormat="true" ht="33.95" hidden="false" customHeight="true" outlineLevel="0" collapsed="false">
      <c r="A42" s="209" t="s">
        <v>37</v>
      </c>
      <c r="B42" s="209" t="s">
        <v>180</v>
      </c>
      <c r="C42" s="209" t="s">
        <v>291</v>
      </c>
      <c r="D42" s="209" t="s">
        <v>292</v>
      </c>
      <c r="E42" s="209" t="s">
        <v>228</v>
      </c>
      <c r="F42" s="209" t="s">
        <v>288</v>
      </c>
      <c r="G42" s="210" t="n">
        <v>300</v>
      </c>
    </row>
    <row r="43" s="211" customFormat="true" ht="33.95" hidden="false" customHeight="true" outlineLevel="0" collapsed="false">
      <c r="A43" s="209" t="s">
        <v>37</v>
      </c>
      <c r="B43" s="209" t="s">
        <v>180</v>
      </c>
      <c r="C43" s="209" t="s">
        <v>295</v>
      </c>
      <c r="D43" s="209" t="s">
        <v>296</v>
      </c>
      <c r="E43" s="209" t="s">
        <v>280</v>
      </c>
      <c r="F43" s="209" t="s">
        <v>229</v>
      </c>
      <c r="G43" s="210" t="n">
        <f aca="false">1300000</f>
        <v>1300000</v>
      </c>
    </row>
    <row r="44" s="211" customFormat="true" ht="33.95" hidden="false" customHeight="true" outlineLevel="0" collapsed="false">
      <c r="A44" s="209" t="s">
        <v>37</v>
      </c>
      <c r="B44" s="209" t="s">
        <v>180</v>
      </c>
      <c r="C44" s="209" t="s">
        <v>295</v>
      </c>
      <c r="D44" s="209" t="s">
        <v>296</v>
      </c>
      <c r="E44" s="209" t="s">
        <v>283</v>
      </c>
      <c r="F44" s="209" t="s">
        <v>284</v>
      </c>
      <c r="G44" s="210" t="n">
        <f aca="false">1244798*8.5/100</f>
        <v>105807.83</v>
      </c>
      <c r="H44" s="211" t="s">
        <v>297</v>
      </c>
    </row>
    <row r="45" s="211" customFormat="true" ht="33.95" hidden="false" customHeight="true" outlineLevel="0" collapsed="false">
      <c r="A45" s="209" t="s">
        <v>37</v>
      </c>
      <c r="B45" s="209" t="s">
        <v>180</v>
      </c>
      <c r="C45" s="209" t="s">
        <v>295</v>
      </c>
      <c r="D45" s="209" t="s">
        <v>296</v>
      </c>
      <c r="E45" s="209" t="s">
        <v>214</v>
      </c>
      <c r="F45" s="209" t="s">
        <v>215</v>
      </c>
      <c r="G45" s="210" t="n">
        <f aca="false">(G43+G44)*0.1746</f>
        <v>245454.047118</v>
      </c>
    </row>
    <row r="46" s="211" customFormat="true" ht="33.95" hidden="false" customHeight="true" outlineLevel="0" collapsed="false">
      <c r="A46" s="209" t="s">
        <v>37</v>
      </c>
      <c r="B46" s="209" t="s">
        <v>180</v>
      </c>
      <c r="C46" s="209" t="s">
        <v>295</v>
      </c>
      <c r="D46" s="209" t="s">
        <v>296</v>
      </c>
      <c r="E46" s="209" t="s">
        <v>217</v>
      </c>
      <c r="F46" s="209" t="s">
        <v>218</v>
      </c>
      <c r="G46" s="210" t="n">
        <f aca="false">(G43+G44)*2.45/100</f>
        <v>34442.291835</v>
      </c>
    </row>
    <row r="47" s="211" customFormat="true" ht="33.95" hidden="false" customHeight="true" outlineLevel="0" collapsed="false">
      <c r="A47" s="209" t="s">
        <v>37</v>
      </c>
      <c r="B47" s="209" t="s">
        <v>180</v>
      </c>
      <c r="C47" s="209" t="s">
        <v>295</v>
      </c>
      <c r="D47" s="209" t="s">
        <v>296</v>
      </c>
      <c r="E47" s="209" t="s">
        <v>219</v>
      </c>
      <c r="F47" s="209" t="s">
        <v>220</v>
      </c>
      <c r="G47" s="210" t="n">
        <v>20000</v>
      </c>
      <c r="H47" s="211" t="s">
        <v>298</v>
      </c>
    </row>
    <row r="48" s="211" customFormat="true" ht="33.95" hidden="false" customHeight="true" outlineLevel="0" collapsed="false">
      <c r="A48" s="209" t="s">
        <v>37</v>
      </c>
      <c r="B48" s="209" t="s">
        <v>180</v>
      </c>
      <c r="C48" s="209" t="s">
        <v>295</v>
      </c>
      <c r="D48" s="209" t="s">
        <v>296</v>
      </c>
      <c r="E48" s="209" t="s">
        <v>222</v>
      </c>
      <c r="F48" s="209" t="s">
        <v>223</v>
      </c>
      <c r="G48" s="210" t="n">
        <v>55000</v>
      </c>
      <c r="H48" s="211" t="s">
        <v>299</v>
      </c>
      <c r="K48" s="211" t="n">
        <v>4500</v>
      </c>
    </row>
    <row r="49" s="211" customFormat="true" ht="33.95" hidden="false" customHeight="true" outlineLevel="0" collapsed="false">
      <c r="A49" s="209" t="s">
        <v>37</v>
      </c>
      <c r="B49" s="209" t="s">
        <v>180</v>
      </c>
      <c r="C49" s="209" t="s">
        <v>295</v>
      </c>
      <c r="D49" s="209" t="s">
        <v>296</v>
      </c>
      <c r="E49" s="209" t="s">
        <v>225</v>
      </c>
      <c r="F49" s="209" t="s">
        <v>226</v>
      </c>
      <c r="G49" s="210" t="n">
        <v>15000</v>
      </c>
      <c r="H49" s="211" t="s">
        <v>300</v>
      </c>
      <c r="K49" s="211" t="n">
        <v>12</v>
      </c>
    </row>
    <row r="50" s="211" customFormat="true" ht="33.95" hidden="false" customHeight="true" outlineLevel="0" collapsed="false">
      <c r="A50" s="209" t="s">
        <v>37</v>
      </c>
      <c r="B50" s="209" t="s">
        <v>180</v>
      </c>
      <c r="C50" s="209" t="s">
        <v>295</v>
      </c>
      <c r="D50" s="209" t="s">
        <v>296</v>
      </c>
      <c r="E50" s="209" t="s">
        <v>245</v>
      </c>
      <c r="F50" s="209" t="s">
        <v>246</v>
      </c>
      <c r="G50" s="210" t="n">
        <v>20000</v>
      </c>
      <c r="H50" s="211" t="s">
        <v>301</v>
      </c>
      <c r="K50" s="211" t="n">
        <f aca="false">K48*K49</f>
        <v>54000</v>
      </c>
    </row>
    <row r="51" s="211" customFormat="true" ht="33.95" hidden="false" customHeight="true" outlineLevel="0" collapsed="false">
      <c r="A51" s="209" t="s">
        <v>37</v>
      </c>
      <c r="B51" s="209" t="s">
        <v>180</v>
      </c>
      <c r="C51" s="209" t="s">
        <v>295</v>
      </c>
      <c r="D51" s="209" t="s">
        <v>296</v>
      </c>
      <c r="E51" s="209" t="s">
        <v>228</v>
      </c>
      <c r="F51" s="209" t="s">
        <v>229</v>
      </c>
      <c r="G51" s="210" t="n">
        <v>120000</v>
      </c>
      <c r="H51" s="211" t="s">
        <v>302</v>
      </c>
    </row>
    <row r="52" s="211" customFormat="true" ht="33.95" hidden="false" customHeight="true" outlineLevel="0" collapsed="false">
      <c r="A52" s="209" t="s">
        <v>37</v>
      </c>
      <c r="B52" s="209" t="s">
        <v>180</v>
      </c>
      <c r="C52" s="209" t="s">
        <v>295</v>
      </c>
      <c r="D52" s="209" t="s">
        <v>296</v>
      </c>
      <c r="E52" s="209" t="s">
        <v>303</v>
      </c>
      <c r="F52" s="209" t="s">
        <v>304</v>
      </c>
      <c r="G52" s="210" t="n">
        <v>5500</v>
      </c>
      <c r="H52" s="211" t="s">
        <v>305</v>
      </c>
    </row>
    <row r="53" s="211" customFormat="true" ht="33.95" hidden="false" customHeight="true" outlineLevel="0" collapsed="false">
      <c r="A53" s="209" t="s">
        <v>37</v>
      </c>
      <c r="B53" s="209" t="s">
        <v>180</v>
      </c>
      <c r="C53" s="209" t="s">
        <v>295</v>
      </c>
      <c r="D53" s="209" t="s">
        <v>296</v>
      </c>
      <c r="E53" s="209" t="s">
        <v>287</v>
      </c>
      <c r="F53" s="209" t="s">
        <v>288</v>
      </c>
      <c r="G53" s="210" t="n">
        <v>34000</v>
      </c>
    </row>
    <row r="54" s="211" customFormat="true" ht="33.95" hidden="false" customHeight="true" outlineLevel="0" collapsed="false">
      <c r="A54" s="209" t="s">
        <v>37</v>
      </c>
      <c r="B54" s="209" t="s">
        <v>180</v>
      </c>
      <c r="C54" s="209" t="s">
        <v>295</v>
      </c>
      <c r="D54" s="209" t="s">
        <v>296</v>
      </c>
      <c r="E54" s="209" t="s">
        <v>289</v>
      </c>
      <c r="F54" s="209" t="s">
        <v>290</v>
      </c>
      <c r="G54" s="210" t="n">
        <f aca="false">764.24*1.04*36</f>
        <v>28613.1456</v>
      </c>
    </row>
    <row r="55" s="211" customFormat="true" ht="33.95" hidden="false" customHeight="true" outlineLevel="0" collapsed="false">
      <c r="A55" s="209" t="s">
        <v>37</v>
      </c>
      <c r="B55" s="209" t="s">
        <v>180</v>
      </c>
      <c r="C55" s="209" t="s">
        <v>295</v>
      </c>
      <c r="D55" s="209" t="s">
        <v>296</v>
      </c>
      <c r="E55" s="209" t="s">
        <v>306</v>
      </c>
      <c r="F55" s="209" t="s">
        <v>307</v>
      </c>
      <c r="G55" s="210" t="n">
        <v>100</v>
      </c>
    </row>
    <row r="56" s="211" customFormat="true" ht="33.95" hidden="false" customHeight="true" outlineLevel="0" collapsed="false">
      <c r="A56" s="209" t="s">
        <v>37</v>
      </c>
      <c r="B56" s="209" t="s">
        <v>180</v>
      </c>
      <c r="C56" s="209" t="s">
        <v>295</v>
      </c>
      <c r="D56" s="209" t="s">
        <v>296</v>
      </c>
      <c r="E56" s="209" t="s">
        <v>259</v>
      </c>
      <c r="F56" s="209" t="s">
        <v>260</v>
      </c>
      <c r="G56" s="210" t="n">
        <v>3600</v>
      </c>
    </row>
    <row r="57" s="211" customFormat="true" ht="33.95" hidden="false" customHeight="true" outlineLevel="0" collapsed="false">
      <c r="A57" s="209" t="s">
        <v>37</v>
      </c>
      <c r="B57" s="209" t="s">
        <v>180</v>
      </c>
      <c r="C57" s="209" t="s">
        <v>295</v>
      </c>
      <c r="D57" s="209" t="s">
        <v>296</v>
      </c>
      <c r="E57" s="209" t="s">
        <v>261</v>
      </c>
      <c r="F57" s="209" t="s">
        <v>308</v>
      </c>
      <c r="G57" s="210" t="n">
        <v>1200</v>
      </c>
    </row>
    <row r="58" s="211" customFormat="true" ht="33.95" hidden="false" customHeight="true" outlineLevel="0" collapsed="false">
      <c r="A58" s="209" t="s">
        <v>37</v>
      </c>
      <c r="B58" s="209" t="s">
        <v>180</v>
      </c>
      <c r="C58" s="209" t="s">
        <v>309</v>
      </c>
      <c r="D58" s="209" t="s">
        <v>310</v>
      </c>
      <c r="E58" s="209" t="s">
        <v>214</v>
      </c>
      <c r="F58" s="209" t="s">
        <v>215</v>
      </c>
      <c r="G58" s="210" t="n">
        <f aca="false">G59*0.1755</f>
        <v>3510</v>
      </c>
    </row>
    <row r="59" s="211" customFormat="true" ht="33.95" hidden="false" customHeight="true" outlineLevel="0" collapsed="false">
      <c r="A59" s="209" t="s">
        <v>37</v>
      </c>
      <c r="B59" s="209" t="s">
        <v>180</v>
      </c>
      <c r="C59" s="209" t="s">
        <v>309</v>
      </c>
      <c r="D59" s="209" t="s">
        <v>310</v>
      </c>
      <c r="E59" s="209" t="s">
        <v>219</v>
      </c>
      <c r="F59" s="209" t="s">
        <v>220</v>
      </c>
      <c r="G59" s="210" t="n">
        <v>20000</v>
      </c>
    </row>
    <row r="60" s="211" customFormat="true" ht="33.95" hidden="false" customHeight="true" outlineLevel="0" collapsed="false">
      <c r="A60" s="209" t="s">
        <v>37</v>
      </c>
      <c r="B60" s="209" t="s">
        <v>180</v>
      </c>
      <c r="C60" s="209" t="s">
        <v>309</v>
      </c>
      <c r="D60" s="209" t="s">
        <v>310</v>
      </c>
      <c r="E60" s="209" t="s">
        <v>222</v>
      </c>
      <c r="F60" s="209" t="s">
        <v>223</v>
      </c>
      <c r="G60" s="210" t="n">
        <v>27000</v>
      </c>
    </row>
    <row r="61" s="211" customFormat="true" ht="33.95" hidden="false" customHeight="true" outlineLevel="0" collapsed="false">
      <c r="A61" s="209" t="s">
        <v>37</v>
      </c>
      <c r="B61" s="209" t="s">
        <v>180</v>
      </c>
      <c r="C61" s="209" t="s">
        <v>309</v>
      </c>
      <c r="D61" s="209" t="s">
        <v>310</v>
      </c>
      <c r="E61" s="209" t="s">
        <v>225</v>
      </c>
      <c r="F61" s="209" t="s">
        <v>226</v>
      </c>
      <c r="G61" s="210" t="n">
        <v>10000</v>
      </c>
    </row>
    <row r="62" s="211" customFormat="true" ht="33.95" hidden="false" customHeight="true" outlineLevel="0" collapsed="false">
      <c r="A62" s="209" t="s">
        <v>37</v>
      </c>
      <c r="B62" s="209" t="s">
        <v>180</v>
      </c>
      <c r="C62" s="209" t="s">
        <v>309</v>
      </c>
      <c r="D62" s="209" t="s">
        <v>310</v>
      </c>
      <c r="E62" s="209" t="s">
        <v>228</v>
      </c>
      <c r="F62" s="209" t="s">
        <v>229</v>
      </c>
      <c r="G62" s="210" t="n">
        <v>130000</v>
      </c>
    </row>
    <row r="63" s="211" customFormat="true" ht="33.95" hidden="false" customHeight="true" outlineLevel="0" collapsed="false">
      <c r="A63" s="209" t="s">
        <v>37</v>
      </c>
      <c r="B63" s="209" t="s">
        <v>180</v>
      </c>
      <c r="C63" s="209" t="s">
        <v>309</v>
      </c>
      <c r="D63" s="209" t="s">
        <v>310</v>
      </c>
      <c r="E63" s="209" t="s">
        <v>287</v>
      </c>
      <c r="F63" s="209" t="s">
        <v>288</v>
      </c>
      <c r="G63" s="210" t="n">
        <v>1500</v>
      </c>
    </row>
    <row r="64" s="211" customFormat="true" ht="33.95" hidden="false" customHeight="true" outlineLevel="0" collapsed="false">
      <c r="A64" s="209" t="s">
        <v>37</v>
      </c>
      <c r="B64" s="209" t="s">
        <v>180</v>
      </c>
      <c r="C64" s="209" t="s">
        <v>309</v>
      </c>
      <c r="D64" s="209" t="s">
        <v>310</v>
      </c>
      <c r="E64" s="209" t="s">
        <v>249</v>
      </c>
      <c r="F64" s="209" t="s">
        <v>250</v>
      </c>
      <c r="G64" s="210" t="n">
        <v>1500</v>
      </c>
    </row>
    <row r="65" s="211" customFormat="true" ht="33.95" hidden="false" customHeight="true" outlineLevel="0" collapsed="false">
      <c r="A65" s="209" t="s">
        <v>37</v>
      </c>
      <c r="B65" s="209" t="s">
        <v>180</v>
      </c>
      <c r="C65" s="209" t="s">
        <v>311</v>
      </c>
      <c r="D65" s="209" t="s">
        <v>213</v>
      </c>
      <c r="E65" s="209" t="s">
        <v>222</v>
      </c>
      <c r="F65" s="209" t="s">
        <v>223</v>
      </c>
      <c r="G65" s="210" t="n">
        <v>9000</v>
      </c>
    </row>
    <row r="66" s="211" customFormat="true" ht="33.95" hidden="false" customHeight="true" outlineLevel="0" collapsed="false">
      <c r="A66" s="209" t="s">
        <v>37</v>
      </c>
      <c r="B66" s="209" t="s">
        <v>180</v>
      </c>
      <c r="C66" s="209" t="s">
        <v>311</v>
      </c>
      <c r="D66" s="209" t="s">
        <v>213</v>
      </c>
      <c r="E66" s="209" t="s">
        <v>228</v>
      </c>
      <c r="F66" s="209" t="s">
        <v>312</v>
      </c>
      <c r="G66" s="210" t="n">
        <f aca="false">9000</f>
        <v>9000</v>
      </c>
      <c r="H66" s="211" t="s">
        <v>313</v>
      </c>
    </row>
    <row r="67" s="211" customFormat="true" ht="33.95" hidden="false" customHeight="true" outlineLevel="0" collapsed="false">
      <c r="A67" s="209" t="s">
        <v>37</v>
      </c>
      <c r="B67" s="209" t="s">
        <v>180</v>
      </c>
      <c r="C67" s="209" t="s">
        <v>311</v>
      </c>
      <c r="D67" s="209" t="s">
        <v>213</v>
      </c>
      <c r="E67" s="209" t="s">
        <v>287</v>
      </c>
      <c r="F67" s="209" t="s">
        <v>288</v>
      </c>
      <c r="G67" s="210" t="n">
        <v>200</v>
      </c>
    </row>
    <row r="68" s="211" customFormat="true" ht="33.95" hidden="false" customHeight="true" outlineLevel="0" collapsed="false">
      <c r="A68" s="209" t="s">
        <v>37</v>
      </c>
      <c r="B68" s="209" t="s">
        <v>180</v>
      </c>
      <c r="C68" s="209" t="s">
        <v>311</v>
      </c>
      <c r="D68" s="209" t="s">
        <v>213</v>
      </c>
      <c r="E68" s="209" t="s">
        <v>249</v>
      </c>
      <c r="F68" s="209" t="s">
        <v>250</v>
      </c>
      <c r="G68" s="210" t="n">
        <v>7080</v>
      </c>
    </row>
    <row r="69" s="211" customFormat="true" ht="33.95" hidden="true" customHeight="true" outlineLevel="0" collapsed="false">
      <c r="A69" s="209" t="s">
        <v>113</v>
      </c>
      <c r="B69" s="209" t="s">
        <v>314</v>
      </c>
      <c r="C69" s="209" t="s">
        <v>315</v>
      </c>
      <c r="D69" s="209" t="s">
        <v>316</v>
      </c>
      <c r="E69" s="209" t="s">
        <v>214</v>
      </c>
      <c r="F69" s="209" t="s">
        <v>215</v>
      </c>
      <c r="G69" s="210" t="n">
        <v>167</v>
      </c>
      <c r="H69" s="211" t="s">
        <v>317</v>
      </c>
    </row>
    <row r="70" s="211" customFormat="true" ht="33.95" hidden="true" customHeight="true" outlineLevel="0" collapsed="false">
      <c r="A70" s="209" t="s">
        <v>113</v>
      </c>
      <c r="B70" s="209" t="s">
        <v>314</v>
      </c>
      <c r="C70" s="209" t="s">
        <v>315</v>
      </c>
      <c r="D70" s="209" t="s">
        <v>316</v>
      </c>
      <c r="E70" s="209" t="s">
        <v>217</v>
      </c>
      <c r="F70" s="209" t="s">
        <v>218</v>
      </c>
      <c r="G70" s="210" t="n">
        <v>23</v>
      </c>
      <c r="H70" s="211" t="s">
        <v>317</v>
      </c>
    </row>
    <row r="71" s="211" customFormat="true" ht="33.95" hidden="true" customHeight="true" outlineLevel="0" collapsed="false">
      <c r="A71" s="209" t="s">
        <v>113</v>
      </c>
      <c r="B71" s="209" t="s">
        <v>314</v>
      </c>
      <c r="C71" s="209" t="s">
        <v>315</v>
      </c>
      <c r="D71" s="209" t="s">
        <v>316</v>
      </c>
      <c r="E71" s="209" t="s">
        <v>219</v>
      </c>
      <c r="F71" s="209" t="s">
        <v>220</v>
      </c>
      <c r="G71" s="210" t="n">
        <v>960</v>
      </c>
      <c r="H71" s="211" t="s">
        <v>317</v>
      </c>
    </row>
    <row r="72" s="211" customFormat="true" ht="33.95" hidden="true" customHeight="true" outlineLevel="0" collapsed="false">
      <c r="A72" s="209" t="s">
        <v>113</v>
      </c>
      <c r="B72" s="209" t="s">
        <v>314</v>
      </c>
      <c r="C72" s="209" t="s">
        <v>315</v>
      </c>
      <c r="D72" s="209" t="s">
        <v>316</v>
      </c>
      <c r="E72" s="209" t="s">
        <v>222</v>
      </c>
      <c r="F72" s="209" t="s">
        <v>223</v>
      </c>
      <c r="G72" s="210" t="n">
        <v>420</v>
      </c>
      <c r="H72" s="211" t="s">
        <v>317</v>
      </c>
    </row>
    <row r="73" s="211" customFormat="true" ht="33.95" hidden="true" customHeight="true" outlineLevel="0" collapsed="false">
      <c r="A73" s="209" t="s">
        <v>115</v>
      </c>
      <c r="B73" s="209" t="s">
        <v>182</v>
      </c>
      <c r="C73" s="209" t="s">
        <v>318</v>
      </c>
      <c r="D73" s="209" t="s">
        <v>319</v>
      </c>
      <c r="E73" s="209" t="s">
        <v>222</v>
      </c>
      <c r="F73" s="209" t="s">
        <v>223</v>
      </c>
      <c r="G73" s="210" t="n">
        <v>500</v>
      </c>
      <c r="H73" s="211" t="s">
        <v>320</v>
      </c>
    </row>
    <row r="74" s="211" customFormat="true" ht="33.95" hidden="true" customHeight="true" outlineLevel="0" collapsed="false">
      <c r="A74" s="209" t="s">
        <v>117</v>
      </c>
      <c r="B74" s="209" t="s">
        <v>183</v>
      </c>
      <c r="C74" s="209" t="s">
        <v>321</v>
      </c>
      <c r="D74" s="209" t="s">
        <v>322</v>
      </c>
      <c r="E74" s="209" t="s">
        <v>323</v>
      </c>
      <c r="F74" s="209" t="s">
        <v>324</v>
      </c>
      <c r="G74" s="210" t="n">
        <v>20000</v>
      </c>
    </row>
    <row r="75" s="211" customFormat="true" ht="33.95" hidden="true" customHeight="true" outlineLevel="0" collapsed="false">
      <c r="A75" s="209" t="s">
        <v>117</v>
      </c>
      <c r="B75" s="209" t="s">
        <v>183</v>
      </c>
      <c r="C75" s="209" t="s">
        <v>321</v>
      </c>
      <c r="D75" s="209" t="s">
        <v>322</v>
      </c>
      <c r="E75" s="209" t="s">
        <v>214</v>
      </c>
      <c r="F75" s="209" t="s">
        <v>215</v>
      </c>
      <c r="G75" s="210" t="n">
        <f aca="false">G77*0.1755</f>
        <v>842.4</v>
      </c>
    </row>
    <row r="76" s="211" customFormat="true" ht="33.95" hidden="true" customHeight="true" outlineLevel="0" collapsed="false">
      <c r="A76" s="209" t="s">
        <v>117</v>
      </c>
      <c r="B76" s="209" t="s">
        <v>183</v>
      </c>
      <c r="C76" s="209" t="s">
        <v>321</v>
      </c>
      <c r="D76" s="209" t="s">
        <v>322</v>
      </c>
      <c r="E76" s="209" t="s">
        <v>217</v>
      </c>
      <c r="F76" s="209" t="s">
        <v>218</v>
      </c>
      <c r="G76" s="210" t="n">
        <f aca="false">G77*2.45/100</f>
        <v>117.6</v>
      </c>
    </row>
    <row r="77" s="211" customFormat="true" ht="33.95" hidden="true" customHeight="true" outlineLevel="0" collapsed="false">
      <c r="A77" s="209" t="s">
        <v>117</v>
      </c>
      <c r="B77" s="209" t="s">
        <v>183</v>
      </c>
      <c r="C77" s="209" t="s">
        <v>321</v>
      </c>
      <c r="D77" s="209" t="s">
        <v>322</v>
      </c>
      <c r="E77" s="209" t="s">
        <v>219</v>
      </c>
      <c r="F77" s="209" t="s">
        <v>220</v>
      </c>
      <c r="G77" s="210" t="n">
        <f aca="false">400*12</f>
        <v>4800</v>
      </c>
    </row>
    <row r="78" s="211" customFormat="true" ht="33.95" hidden="true" customHeight="true" outlineLevel="0" collapsed="false">
      <c r="A78" s="209" t="s">
        <v>117</v>
      </c>
      <c r="B78" s="209" t="s">
        <v>183</v>
      </c>
      <c r="C78" s="209" t="s">
        <v>321</v>
      </c>
      <c r="D78" s="209" t="s">
        <v>322</v>
      </c>
      <c r="E78" s="209" t="s">
        <v>222</v>
      </c>
      <c r="F78" s="209" t="s">
        <v>223</v>
      </c>
      <c r="G78" s="210" t="n">
        <v>8000</v>
      </c>
    </row>
    <row r="79" s="211" customFormat="true" ht="33.95" hidden="true" customHeight="true" outlineLevel="0" collapsed="false">
      <c r="A79" s="209" t="s">
        <v>117</v>
      </c>
      <c r="B79" s="209" t="s">
        <v>183</v>
      </c>
      <c r="C79" s="209" t="s">
        <v>321</v>
      </c>
      <c r="D79" s="209" t="s">
        <v>322</v>
      </c>
      <c r="E79" s="209" t="s">
        <v>225</v>
      </c>
      <c r="F79" s="209" t="s">
        <v>226</v>
      </c>
      <c r="G79" s="210" t="n">
        <v>2000</v>
      </c>
      <c r="H79" s="211" t="s">
        <v>325</v>
      </c>
    </row>
    <row r="80" s="211" customFormat="true" ht="33.95" hidden="true" customHeight="true" outlineLevel="0" collapsed="false">
      <c r="A80" s="209" t="s">
        <v>117</v>
      </c>
      <c r="B80" s="209" t="s">
        <v>183</v>
      </c>
      <c r="C80" s="209" t="s">
        <v>321</v>
      </c>
      <c r="D80" s="209" t="s">
        <v>322</v>
      </c>
      <c r="E80" s="209" t="s">
        <v>245</v>
      </c>
      <c r="F80" s="209" t="s">
        <v>246</v>
      </c>
      <c r="G80" s="210" t="n">
        <v>1500</v>
      </c>
      <c r="H80" s="211" t="s">
        <v>326</v>
      </c>
    </row>
    <row r="81" s="211" customFormat="true" ht="33.95" hidden="true" customHeight="true" outlineLevel="0" collapsed="false">
      <c r="A81" s="209" t="s">
        <v>117</v>
      </c>
      <c r="B81" s="209" t="s">
        <v>183</v>
      </c>
      <c r="C81" s="209" t="s">
        <v>321</v>
      </c>
      <c r="D81" s="209" t="s">
        <v>322</v>
      </c>
      <c r="E81" s="209" t="s">
        <v>228</v>
      </c>
      <c r="F81" s="209" t="s">
        <v>229</v>
      </c>
      <c r="G81" s="210" t="n">
        <v>4000</v>
      </c>
    </row>
    <row r="82" s="211" customFormat="true" ht="33.95" hidden="true" customHeight="true" outlineLevel="0" collapsed="false">
      <c r="A82" s="209" t="s">
        <v>117</v>
      </c>
      <c r="B82" s="209" t="s">
        <v>183</v>
      </c>
      <c r="C82" s="209" t="s">
        <v>321</v>
      </c>
      <c r="D82" s="209" t="s">
        <v>322</v>
      </c>
      <c r="E82" s="209" t="s">
        <v>287</v>
      </c>
      <c r="F82" s="209" t="s">
        <v>288</v>
      </c>
      <c r="G82" s="210" t="n">
        <v>180</v>
      </c>
    </row>
    <row r="83" s="211" customFormat="true" ht="33.95" hidden="true" customHeight="true" outlineLevel="0" collapsed="false">
      <c r="A83" s="209" t="s">
        <v>117</v>
      </c>
      <c r="B83" s="209" t="s">
        <v>183</v>
      </c>
      <c r="C83" s="209" t="s">
        <v>321</v>
      </c>
      <c r="D83" s="209" t="s">
        <v>322</v>
      </c>
      <c r="E83" s="209" t="s">
        <v>249</v>
      </c>
      <c r="F83" s="209" t="s">
        <v>250</v>
      </c>
      <c r="G83" s="210" t="n">
        <v>550</v>
      </c>
      <c r="H83" s="211" t="s">
        <v>327</v>
      </c>
    </row>
    <row r="84" s="211" customFormat="true" ht="33.95" hidden="true" customHeight="true" outlineLevel="0" collapsed="false">
      <c r="A84" s="209" t="s">
        <v>117</v>
      </c>
      <c r="B84" s="209" t="s">
        <v>183</v>
      </c>
      <c r="C84" s="209" t="s">
        <v>328</v>
      </c>
      <c r="D84" s="209" t="s">
        <v>329</v>
      </c>
      <c r="E84" s="209" t="s">
        <v>222</v>
      </c>
      <c r="F84" s="209" t="s">
        <v>223</v>
      </c>
      <c r="G84" s="210" t="n">
        <v>700</v>
      </c>
      <c r="H84" s="211" t="n">
        <v>700</v>
      </c>
    </row>
    <row r="85" s="211" customFormat="true" ht="33.95" hidden="true" customHeight="true" outlineLevel="0" collapsed="false">
      <c r="A85" s="209" t="s">
        <v>18</v>
      </c>
      <c r="B85" s="209" t="s">
        <v>330</v>
      </c>
      <c r="C85" s="209" t="s">
        <v>331</v>
      </c>
      <c r="D85" s="209"/>
      <c r="E85" s="209" t="s">
        <v>332</v>
      </c>
      <c r="F85" s="209"/>
      <c r="G85" s="210" t="n">
        <v>7080</v>
      </c>
    </row>
    <row r="86" s="211" customFormat="true" ht="33.95" hidden="true" customHeight="true" outlineLevel="0" collapsed="false">
      <c r="A86" s="209" t="s">
        <v>18</v>
      </c>
      <c r="B86" s="209" t="s">
        <v>330</v>
      </c>
      <c r="C86" s="209" t="s">
        <v>331</v>
      </c>
      <c r="D86" s="209"/>
      <c r="E86" s="209" t="s">
        <v>214</v>
      </c>
      <c r="F86" s="209" t="s">
        <v>215</v>
      </c>
      <c r="G86" s="210" t="n">
        <v>1313</v>
      </c>
    </row>
    <row r="87" s="211" customFormat="true" ht="33.95" hidden="true" customHeight="true" outlineLevel="0" collapsed="false">
      <c r="A87" s="209" t="s">
        <v>18</v>
      </c>
      <c r="B87" s="209" t="s">
        <v>330</v>
      </c>
      <c r="C87" s="209" t="s">
        <v>331</v>
      </c>
      <c r="D87" s="209"/>
      <c r="E87" s="209" t="s">
        <v>217</v>
      </c>
      <c r="F87" s="209" t="s">
        <v>218</v>
      </c>
      <c r="G87" s="210" t="n">
        <v>175</v>
      </c>
    </row>
    <row r="88" s="211" customFormat="true" ht="33.95" hidden="true" customHeight="true" outlineLevel="0" collapsed="false">
      <c r="A88" s="209" t="s">
        <v>185</v>
      </c>
      <c r="B88" s="209" t="s">
        <v>186</v>
      </c>
      <c r="C88" s="209" t="s">
        <v>333</v>
      </c>
      <c r="D88" s="209" t="s">
        <v>334</v>
      </c>
      <c r="E88" s="209" t="s">
        <v>335</v>
      </c>
      <c r="F88" s="209" t="s">
        <v>336</v>
      </c>
      <c r="G88" s="210" t="n">
        <f aca="false">8_uzup!G56</f>
        <v>255759</v>
      </c>
      <c r="H88" s="211" t="s">
        <v>337</v>
      </c>
    </row>
    <row r="89" s="211" customFormat="true" ht="33.95" hidden="true" customHeight="true" outlineLevel="0" collapsed="false">
      <c r="A89" s="209" t="s">
        <v>93</v>
      </c>
      <c r="B89" s="209" t="s">
        <v>187</v>
      </c>
      <c r="C89" s="209" t="s">
        <v>338</v>
      </c>
      <c r="D89" s="209"/>
      <c r="E89" s="209" t="s">
        <v>339</v>
      </c>
      <c r="F89" s="209" t="s">
        <v>340</v>
      </c>
      <c r="G89" s="210" t="n">
        <v>60000</v>
      </c>
    </row>
    <row r="90" s="211" customFormat="true" ht="33.95" hidden="true" customHeight="true" outlineLevel="0" collapsed="false">
      <c r="A90" s="209" t="s">
        <v>124</v>
      </c>
      <c r="B90" s="209" t="s">
        <v>188</v>
      </c>
      <c r="C90" s="209" t="s">
        <v>341</v>
      </c>
      <c r="D90" s="209" t="s">
        <v>342</v>
      </c>
      <c r="E90" s="209" t="s">
        <v>323</v>
      </c>
      <c r="F90" s="209" t="s">
        <v>324</v>
      </c>
      <c r="G90" s="210" t="n">
        <f aca="false">szkoly!C2+szkoly!D2+szkoly!E2</f>
        <v>33450</v>
      </c>
    </row>
    <row r="91" s="211" customFormat="true" ht="33.95" hidden="true" customHeight="true" outlineLevel="0" collapsed="false">
      <c r="A91" s="209" t="s">
        <v>124</v>
      </c>
      <c r="B91" s="209" t="s">
        <v>188</v>
      </c>
      <c r="C91" s="209" t="s">
        <v>341</v>
      </c>
      <c r="D91" s="209" t="s">
        <v>342</v>
      </c>
      <c r="E91" s="209" t="s">
        <v>280</v>
      </c>
      <c r="F91" s="209" t="s">
        <v>343</v>
      </c>
      <c r="G91" s="210" t="n">
        <f aca="false">szkoly!C3+szkoly!D3+szkoly!E3</f>
        <v>1948952.1</v>
      </c>
    </row>
    <row r="92" s="211" customFormat="true" ht="33.95" hidden="true" customHeight="true" outlineLevel="0" collapsed="false">
      <c r="A92" s="209" t="s">
        <v>124</v>
      </c>
      <c r="B92" s="209" t="s">
        <v>188</v>
      </c>
      <c r="C92" s="209" t="s">
        <v>341</v>
      </c>
      <c r="D92" s="209" t="s">
        <v>342</v>
      </c>
      <c r="E92" s="209" t="s">
        <v>283</v>
      </c>
      <c r="F92" s="209" t="s">
        <v>284</v>
      </c>
      <c r="G92" s="210" t="n">
        <f aca="false">szkoly!C4+szkoly!D4+szkoly!E4</f>
        <v>150659</v>
      </c>
    </row>
    <row r="93" s="211" customFormat="true" ht="33.95" hidden="true" customHeight="true" outlineLevel="0" collapsed="false">
      <c r="A93" s="209" t="s">
        <v>124</v>
      </c>
      <c r="B93" s="209" t="s">
        <v>188</v>
      </c>
      <c r="C93" s="209" t="s">
        <v>341</v>
      </c>
      <c r="D93" s="209" t="s">
        <v>342</v>
      </c>
      <c r="E93" s="209" t="s">
        <v>214</v>
      </c>
      <c r="F93" s="209" t="s">
        <v>215</v>
      </c>
      <c r="G93" s="210" t="n">
        <f aca="false">szkoly!C5+szkoly!D5+szkoly!E5</f>
        <v>365926.26</v>
      </c>
    </row>
    <row r="94" s="211" customFormat="true" ht="33.95" hidden="true" customHeight="true" outlineLevel="0" collapsed="false">
      <c r="A94" s="209" t="s">
        <v>124</v>
      </c>
      <c r="B94" s="209" t="s">
        <v>188</v>
      </c>
      <c r="C94" s="209" t="s">
        <v>341</v>
      </c>
      <c r="D94" s="209" t="s">
        <v>342</v>
      </c>
      <c r="E94" s="209" t="s">
        <v>217</v>
      </c>
      <c r="F94" s="209" t="s">
        <v>218</v>
      </c>
      <c r="G94" s="210" t="n">
        <f aca="false">szkoly!C6+szkoly!D6+szkoly!E6</f>
        <v>51726.1</v>
      </c>
    </row>
    <row r="95" s="211" customFormat="true" ht="33.95" hidden="true" customHeight="true" outlineLevel="0" collapsed="false">
      <c r="A95" s="209" t="s">
        <v>124</v>
      </c>
      <c r="B95" s="209" t="s">
        <v>188</v>
      </c>
      <c r="C95" s="209" t="s">
        <v>341</v>
      </c>
      <c r="D95" s="209" t="s">
        <v>342</v>
      </c>
      <c r="E95" s="209" t="s">
        <v>344</v>
      </c>
      <c r="F95" s="209" t="s">
        <v>345</v>
      </c>
      <c r="G95" s="210" t="n">
        <f aca="false">szkoly!C7+szkoly!D7+szkoly!E7</f>
        <v>1265</v>
      </c>
    </row>
    <row r="96" s="211" customFormat="true" ht="33.95" hidden="true" customHeight="true" outlineLevel="0" collapsed="false">
      <c r="A96" s="209" t="s">
        <v>124</v>
      </c>
      <c r="B96" s="209" t="s">
        <v>188</v>
      </c>
      <c r="C96" s="209" t="s">
        <v>341</v>
      </c>
      <c r="D96" s="209" t="s">
        <v>342</v>
      </c>
      <c r="E96" s="209" t="s">
        <v>219</v>
      </c>
      <c r="F96" s="209" t="s">
        <v>220</v>
      </c>
      <c r="G96" s="210" t="n">
        <f aca="false">szkoly!C8+szkoly!D8+szkoly!E8</f>
        <v>13800</v>
      </c>
    </row>
    <row r="97" s="211" customFormat="true" ht="33.95" hidden="true" customHeight="true" outlineLevel="0" collapsed="false">
      <c r="A97" s="209" t="s">
        <v>124</v>
      </c>
      <c r="B97" s="209" t="s">
        <v>188</v>
      </c>
      <c r="C97" s="209" t="s">
        <v>341</v>
      </c>
      <c r="D97" s="209" t="s">
        <v>342</v>
      </c>
      <c r="E97" s="209" t="s">
        <v>222</v>
      </c>
      <c r="F97" s="209" t="s">
        <v>223</v>
      </c>
      <c r="G97" s="210" t="n">
        <f aca="false">szkoly!C9+szkoly!D9+szkoly!E9</f>
        <v>30500</v>
      </c>
    </row>
    <row r="98" s="211" customFormat="true" ht="33.95" hidden="true" customHeight="true" outlineLevel="0" collapsed="false">
      <c r="A98" s="209" t="s">
        <v>124</v>
      </c>
      <c r="B98" s="209" t="s">
        <v>188</v>
      </c>
      <c r="C98" s="209" t="s">
        <v>341</v>
      </c>
      <c r="D98" s="209" t="s">
        <v>342</v>
      </c>
      <c r="E98" s="209" t="s">
        <v>346</v>
      </c>
      <c r="F98" s="209" t="s">
        <v>347</v>
      </c>
      <c r="G98" s="210" t="n">
        <f aca="false">szkoly!C10+szkoly!D10+szkoly!E10</f>
        <v>2100</v>
      </c>
    </row>
    <row r="99" s="211" customFormat="true" ht="33.95" hidden="true" customHeight="true" outlineLevel="0" collapsed="false">
      <c r="A99" s="209" t="s">
        <v>124</v>
      </c>
      <c r="B99" s="209" t="s">
        <v>188</v>
      </c>
      <c r="C99" s="209" t="s">
        <v>341</v>
      </c>
      <c r="D99" s="209" t="s">
        <v>342</v>
      </c>
      <c r="E99" s="209" t="s">
        <v>225</v>
      </c>
      <c r="F99" s="209" t="s">
        <v>226</v>
      </c>
      <c r="G99" s="210" t="n">
        <f aca="false">szkoly!C11+szkoly!D11+szkoly!E11</f>
        <v>149500</v>
      </c>
    </row>
    <row r="100" s="211" customFormat="true" ht="33.95" hidden="true" customHeight="true" outlineLevel="0" collapsed="false">
      <c r="A100" s="209" t="s">
        <v>124</v>
      </c>
      <c r="B100" s="209" t="s">
        <v>188</v>
      </c>
      <c r="C100" s="209" t="s">
        <v>341</v>
      </c>
      <c r="D100" s="209" t="s">
        <v>342</v>
      </c>
      <c r="E100" s="209" t="s">
        <v>245</v>
      </c>
      <c r="F100" s="209" t="s">
        <v>246</v>
      </c>
      <c r="G100" s="210" t="n">
        <f aca="false">szkoly!C12+szkoly!D12+szkoly!E12</f>
        <v>99300</v>
      </c>
    </row>
    <row r="101" s="211" customFormat="true" ht="33.95" hidden="true" customHeight="true" outlineLevel="0" collapsed="false">
      <c r="A101" s="209" t="s">
        <v>124</v>
      </c>
      <c r="B101" s="209" t="s">
        <v>188</v>
      </c>
      <c r="C101" s="209" t="s">
        <v>341</v>
      </c>
      <c r="D101" s="209" t="s">
        <v>342</v>
      </c>
      <c r="E101" s="209" t="s">
        <v>228</v>
      </c>
      <c r="F101" s="209" t="s">
        <v>229</v>
      </c>
      <c r="G101" s="210" t="n">
        <f aca="false">szkoly!C13+szkoly!D13+szkoly!E13</f>
        <v>41800</v>
      </c>
    </row>
    <row r="102" s="211" customFormat="true" ht="33.95" hidden="true" customHeight="true" outlineLevel="0" collapsed="false">
      <c r="A102" s="209" t="s">
        <v>124</v>
      </c>
      <c r="B102" s="209" t="s">
        <v>188</v>
      </c>
      <c r="C102" s="209" t="s">
        <v>341</v>
      </c>
      <c r="D102" s="209" t="s">
        <v>342</v>
      </c>
      <c r="E102" s="209" t="s">
        <v>303</v>
      </c>
      <c r="F102" s="209" t="s">
        <v>348</v>
      </c>
      <c r="G102" s="210" t="n">
        <f aca="false">szkoly!C14+szkoly!D14+szkoly!E14</f>
        <v>3750</v>
      </c>
    </row>
    <row r="103" s="211" customFormat="true" ht="33.95" hidden="true" customHeight="true" outlineLevel="0" collapsed="false">
      <c r="A103" s="209" t="s">
        <v>124</v>
      </c>
      <c r="B103" s="209" t="s">
        <v>188</v>
      </c>
      <c r="C103" s="209" t="s">
        <v>341</v>
      </c>
      <c r="D103" s="209" t="s">
        <v>342</v>
      </c>
      <c r="E103" s="209" t="s">
        <v>287</v>
      </c>
      <c r="F103" s="209" t="s">
        <v>288</v>
      </c>
      <c r="G103" s="210" t="n">
        <f aca="false">szkoly!C16+szkoly!D16+szkoly!E16</f>
        <v>2600</v>
      </c>
    </row>
    <row r="104" s="211" customFormat="true" ht="33.95" hidden="true" customHeight="true" outlineLevel="0" collapsed="false">
      <c r="A104" s="209" t="s">
        <v>124</v>
      </c>
      <c r="B104" s="209" t="s">
        <v>188</v>
      </c>
      <c r="C104" s="209" t="s">
        <v>341</v>
      </c>
      <c r="D104" s="209" t="s">
        <v>342</v>
      </c>
      <c r="E104" s="209" t="s">
        <v>249</v>
      </c>
      <c r="F104" s="209" t="s">
        <v>250</v>
      </c>
      <c r="G104" s="210" t="n">
        <f aca="false">szkoly!C17+szkoly!D17+szkoly!E17</f>
        <v>2500</v>
      </c>
    </row>
    <row r="105" s="211" customFormat="true" ht="33.95" hidden="true" customHeight="true" outlineLevel="0" collapsed="false">
      <c r="A105" s="209" t="s">
        <v>124</v>
      </c>
      <c r="B105" s="209" t="s">
        <v>188</v>
      </c>
      <c r="C105" s="209" t="s">
        <v>341</v>
      </c>
      <c r="D105" s="209" t="s">
        <v>342</v>
      </c>
      <c r="E105" s="209" t="s">
        <v>289</v>
      </c>
      <c r="F105" s="209" t="s">
        <v>290</v>
      </c>
      <c r="G105" s="210" t="n">
        <f aca="false">szkoly!C18+szkoly!D18+szkoly!E18</f>
        <v>161229.02</v>
      </c>
    </row>
    <row r="106" s="211" customFormat="true" ht="33.95" hidden="true" customHeight="true" outlineLevel="0" collapsed="false">
      <c r="A106" s="209" t="s">
        <v>124</v>
      </c>
      <c r="B106" s="209" t="s">
        <v>188</v>
      </c>
      <c r="C106" s="209" t="s">
        <v>341</v>
      </c>
      <c r="D106" s="209" t="s">
        <v>342</v>
      </c>
      <c r="E106" s="209" t="s">
        <v>306</v>
      </c>
      <c r="F106" s="209" t="s">
        <v>307</v>
      </c>
      <c r="G106" s="210" t="n">
        <f aca="false">szkoly!C19+szkoly!D19+szkoly!E19</f>
        <v>0</v>
      </c>
    </row>
    <row r="107" s="211" customFormat="true" ht="33.95" hidden="true" customHeight="true" outlineLevel="0" collapsed="false">
      <c r="A107" s="209" t="s">
        <v>124</v>
      </c>
      <c r="B107" s="209" t="s">
        <v>188</v>
      </c>
      <c r="C107" s="209" t="s">
        <v>341</v>
      </c>
      <c r="D107" s="209" t="s">
        <v>342</v>
      </c>
      <c r="E107" s="209" t="s">
        <v>238</v>
      </c>
      <c r="F107" s="209" t="s">
        <v>239</v>
      </c>
      <c r="G107" s="210" t="n">
        <v>90000</v>
      </c>
    </row>
    <row r="108" s="211" customFormat="true" ht="33.95" hidden="true" customHeight="true" outlineLevel="0" collapsed="false">
      <c r="A108" s="209" t="s">
        <v>124</v>
      </c>
      <c r="B108" s="209" t="s">
        <v>188</v>
      </c>
      <c r="C108" s="209" t="s">
        <v>349</v>
      </c>
      <c r="D108" s="209" t="s">
        <v>350</v>
      </c>
      <c r="E108" s="209" t="s">
        <v>323</v>
      </c>
      <c r="F108" s="209" t="s">
        <v>324</v>
      </c>
      <c r="G108" s="210" t="n">
        <f aca="false">szkoly!H2+szkoly!I2+szkoly!G2</f>
        <v>3255</v>
      </c>
    </row>
    <row r="109" s="211" customFormat="true" ht="33.95" hidden="true" customHeight="true" outlineLevel="0" collapsed="false">
      <c r="A109" s="209" t="s">
        <v>124</v>
      </c>
      <c r="B109" s="209" t="s">
        <v>188</v>
      </c>
      <c r="C109" s="209" t="s">
        <v>349</v>
      </c>
      <c r="D109" s="209" t="s">
        <v>350</v>
      </c>
      <c r="E109" s="209" t="s">
        <v>280</v>
      </c>
      <c r="F109" s="209" t="s">
        <v>343</v>
      </c>
      <c r="G109" s="210" t="n">
        <f aca="false">szkoly!H3+szkoly!I3+szkoly!G3</f>
        <v>91080.9</v>
      </c>
    </row>
    <row r="110" s="211" customFormat="true" ht="33.95" hidden="true" customHeight="true" outlineLevel="0" collapsed="false">
      <c r="A110" s="209" t="s">
        <v>124</v>
      </c>
      <c r="B110" s="209" t="s">
        <v>188</v>
      </c>
      <c r="C110" s="209" t="s">
        <v>349</v>
      </c>
      <c r="D110" s="209" t="s">
        <v>350</v>
      </c>
      <c r="E110" s="209" t="s">
        <v>283</v>
      </c>
      <c r="F110" s="209" t="s">
        <v>284</v>
      </c>
      <c r="G110" s="210" t="n">
        <f aca="false">szkoly!H4+szkoly!I4+szkoly!G4</f>
        <v>6979</v>
      </c>
    </row>
    <row r="111" s="211" customFormat="true" ht="33.95" hidden="true" customHeight="true" outlineLevel="0" collapsed="false">
      <c r="A111" s="209" t="s">
        <v>124</v>
      </c>
      <c r="B111" s="209" t="s">
        <v>188</v>
      </c>
      <c r="C111" s="209" t="s">
        <v>349</v>
      </c>
      <c r="D111" s="209" t="s">
        <v>350</v>
      </c>
      <c r="E111" s="209" t="s">
        <v>214</v>
      </c>
      <c r="F111" s="209" t="s">
        <v>215</v>
      </c>
      <c r="G111" s="210" t="n">
        <f aca="false">szkoly!H5+szkoly!I5+szkoly!G5</f>
        <v>17558.28</v>
      </c>
    </row>
    <row r="112" s="211" customFormat="true" ht="33.95" hidden="true" customHeight="true" outlineLevel="0" collapsed="false">
      <c r="A112" s="209" t="s">
        <v>124</v>
      </c>
      <c r="B112" s="209" t="s">
        <v>188</v>
      </c>
      <c r="C112" s="209" t="s">
        <v>349</v>
      </c>
      <c r="D112" s="209" t="s">
        <v>350</v>
      </c>
      <c r="E112" s="209" t="s">
        <v>217</v>
      </c>
      <c r="F112" s="209" t="s">
        <v>218</v>
      </c>
      <c r="G112" s="210" t="n">
        <f aca="false">szkoly!H6+szkoly!I6+szkoly!G6</f>
        <v>2439.84</v>
      </c>
    </row>
    <row r="113" s="211" customFormat="true" ht="33.95" hidden="true" customHeight="true" outlineLevel="0" collapsed="false">
      <c r="A113" s="209" t="s">
        <v>124</v>
      </c>
      <c r="B113" s="209" t="s">
        <v>188</v>
      </c>
      <c r="C113" s="209" t="s">
        <v>349</v>
      </c>
      <c r="D113" s="209" t="s">
        <v>350</v>
      </c>
      <c r="E113" s="209" t="s">
        <v>222</v>
      </c>
      <c r="F113" s="209" t="s">
        <v>223</v>
      </c>
      <c r="G113" s="210" t="n">
        <f aca="false">szkoly!H9+szkoly!I9+szkoly!G9</f>
        <v>2600</v>
      </c>
    </row>
    <row r="114" s="211" customFormat="true" ht="33.95" hidden="true" customHeight="true" outlineLevel="0" collapsed="false">
      <c r="A114" s="209" t="s">
        <v>124</v>
      </c>
      <c r="B114" s="209" t="s">
        <v>188</v>
      </c>
      <c r="C114" s="209" t="s">
        <v>349</v>
      </c>
      <c r="D114" s="209" t="s">
        <v>350</v>
      </c>
      <c r="E114" s="209" t="s">
        <v>346</v>
      </c>
      <c r="F114" s="209" t="s">
        <v>347</v>
      </c>
      <c r="G114" s="210" t="n">
        <f aca="false">szkoly!H10+szkoly!I10+szkoly!G10</f>
        <v>500</v>
      </c>
    </row>
    <row r="115" s="211" customFormat="true" ht="33.95" hidden="true" customHeight="true" outlineLevel="0" collapsed="false">
      <c r="A115" s="209" t="s">
        <v>124</v>
      </c>
      <c r="B115" s="209" t="s">
        <v>188</v>
      </c>
      <c r="C115" s="209" t="s">
        <v>349</v>
      </c>
      <c r="D115" s="209" t="s">
        <v>350</v>
      </c>
      <c r="E115" s="209" t="s">
        <v>225</v>
      </c>
      <c r="F115" s="209" t="s">
        <v>226</v>
      </c>
      <c r="G115" s="210" t="n">
        <f aca="false">szkoly!H11+szkoly!I11+szkoly!G11</f>
        <v>8800</v>
      </c>
    </row>
    <row r="116" s="211" customFormat="true" ht="33.95" hidden="true" customHeight="true" outlineLevel="0" collapsed="false">
      <c r="A116" s="209" t="s">
        <v>124</v>
      </c>
      <c r="B116" s="209" t="s">
        <v>188</v>
      </c>
      <c r="C116" s="209" t="s">
        <v>349</v>
      </c>
      <c r="D116" s="209" t="s">
        <v>350</v>
      </c>
      <c r="E116" s="209" t="s">
        <v>228</v>
      </c>
      <c r="F116" s="209" t="s">
        <v>229</v>
      </c>
      <c r="G116" s="210" t="n">
        <f aca="false">szkoly!H13+szkoly!I13+szkoly!G13</f>
        <v>2460</v>
      </c>
    </row>
    <row r="117" s="211" customFormat="true" ht="33.95" hidden="true" customHeight="true" outlineLevel="0" collapsed="false">
      <c r="A117" s="209" t="s">
        <v>124</v>
      </c>
      <c r="B117" s="209" t="s">
        <v>188</v>
      </c>
      <c r="C117" s="209" t="s">
        <v>349</v>
      </c>
      <c r="D117" s="209" t="s">
        <v>350</v>
      </c>
      <c r="E117" s="209" t="s">
        <v>289</v>
      </c>
      <c r="F117" s="209" t="s">
        <v>290</v>
      </c>
      <c r="G117" s="210" t="n">
        <f aca="false">szkoly!H18+szkoly!I18+szkoly!G18</f>
        <v>6288.3</v>
      </c>
    </row>
    <row r="118" s="211" customFormat="true" ht="33.95" hidden="true" customHeight="true" outlineLevel="0" collapsed="false">
      <c r="A118" s="209" t="s">
        <v>124</v>
      </c>
      <c r="B118" s="209" t="s">
        <v>188</v>
      </c>
      <c r="C118" s="209" t="s">
        <v>351</v>
      </c>
      <c r="D118" s="209" t="s">
        <v>352</v>
      </c>
      <c r="E118" s="209" t="s">
        <v>353</v>
      </c>
      <c r="F118" s="209" t="s">
        <v>354</v>
      </c>
      <c r="G118" s="210" t="n">
        <f aca="false">4_zal!F11</f>
        <v>490000</v>
      </c>
      <c r="H118" s="211" t="s">
        <v>355</v>
      </c>
    </row>
    <row r="119" s="211" customFormat="true" ht="33.95" hidden="true" customHeight="true" outlineLevel="0" collapsed="false">
      <c r="A119" s="209" t="s">
        <v>124</v>
      </c>
      <c r="B119" s="209" t="s">
        <v>188</v>
      </c>
      <c r="C119" s="209" t="s">
        <v>356</v>
      </c>
      <c r="D119" s="209" t="s">
        <v>357</v>
      </c>
      <c r="E119" s="209" t="s">
        <v>323</v>
      </c>
      <c r="F119" s="209"/>
      <c r="G119" s="210" t="n">
        <f aca="false">szkoly!F2</f>
        <v>2710</v>
      </c>
    </row>
    <row r="120" s="211" customFormat="true" ht="33.95" hidden="true" customHeight="true" outlineLevel="0" collapsed="false">
      <c r="A120" s="209" t="s">
        <v>124</v>
      </c>
      <c r="B120" s="209" t="s">
        <v>188</v>
      </c>
      <c r="C120" s="209" t="s">
        <v>356</v>
      </c>
      <c r="D120" s="209" t="s">
        <v>357</v>
      </c>
      <c r="E120" s="209" t="s">
        <v>280</v>
      </c>
      <c r="F120" s="209" t="s">
        <v>343</v>
      </c>
      <c r="G120" s="210" t="n">
        <f aca="false">szkoly!F3</f>
        <v>1065696</v>
      </c>
    </row>
    <row r="121" s="211" customFormat="true" ht="33.95" hidden="true" customHeight="true" outlineLevel="0" collapsed="false">
      <c r="A121" s="209" t="s">
        <v>124</v>
      </c>
      <c r="B121" s="209" t="s">
        <v>188</v>
      </c>
      <c r="C121" s="209" t="s">
        <v>356</v>
      </c>
      <c r="D121" s="209" t="s">
        <v>357</v>
      </c>
      <c r="E121" s="209" t="s">
        <v>283</v>
      </c>
      <c r="F121" s="209" t="s">
        <v>284</v>
      </c>
      <c r="G121" s="210" t="n">
        <f aca="false">szkoly!F4</f>
        <v>80230</v>
      </c>
    </row>
    <row r="122" s="211" customFormat="true" ht="33.95" hidden="true" customHeight="true" outlineLevel="0" collapsed="false">
      <c r="A122" s="209" t="s">
        <v>124</v>
      </c>
      <c r="B122" s="209" t="s">
        <v>188</v>
      </c>
      <c r="C122" s="209" t="s">
        <v>356</v>
      </c>
      <c r="D122" s="209" t="s">
        <v>357</v>
      </c>
      <c r="E122" s="209" t="s">
        <v>214</v>
      </c>
      <c r="F122" s="209" t="s">
        <v>215</v>
      </c>
      <c r="G122" s="210" t="n">
        <f aca="false">szkoly!F5</f>
        <v>194604.78</v>
      </c>
    </row>
    <row r="123" s="211" customFormat="true" ht="33.95" hidden="true" customHeight="true" outlineLevel="0" collapsed="false">
      <c r="A123" s="209" t="s">
        <v>124</v>
      </c>
      <c r="B123" s="209" t="s">
        <v>188</v>
      </c>
      <c r="C123" s="209" t="s">
        <v>356</v>
      </c>
      <c r="D123" s="209" t="s">
        <v>357</v>
      </c>
      <c r="E123" s="209" t="s">
        <v>217</v>
      </c>
      <c r="F123" s="209" t="s">
        <v>218</v>
      </c>
      <c r="G123" s="210" t="n">
        <f aca="false">szkoly!F6</f>
        <v>27688.92</v>
      </c>
    </row>
    <row r="124" s="211" customFormat="true" ht="33.95" hidden="true" customHeight="true" outlineLevel="0" collapsed="false">
      <c r="A124" s="209" t="s">
        <v>124</v>
      </c>
      <c r="B124" s="209" t="s">
        <v>188</v>
      </c>
      <c r="C124" s="209" t="s">
        <v>356</v>
      </c>
      <c r="D124" s="209" t="s">
        <v>357</v>
      </c>
      <c r="E124" s="209" t="s">
        <v>222</v>
      </c>
      <c r="F124" s="209" t="s">
        <v>223</v>
      </c>
      <c r="G124" s="210" t="n">
        <f aca="false">szkoly!F9</f>
        <v>18000</v>
      </c>
    </row>
    <row r="125" s="211" customFormat="true" ht="33.95" hidden="true" customHeight="true" outlineLevel="0" collapsed="false">
      <c r="A125" s="209" t="s">
        <v>124</v>
      </c>
      <c r="B125" s="209" t="s">
        <v>188</v>
      </c>
      <c r="C125" s="209" t="s">
        <v>356</v>
      </c>
      <c r="D125" s="209" t="s">
        <v>357</v>
      </c>
      <c r="E125" s="209" t="s">
        <v>346</v>
      </c>
      <c r="F125" s="209" t="s">
        <v>347</v>
      </c>
      <c r="G125" s="210" t="n">
        <f aca="false">szkoly!F10</f>
        <v>1000</v>
      </c>
    </row>
    <row r="126" s="211" customFormat="true" ht="33.95" hidden="true" customHeight="true" outlineLevel="0" collapsed="false">
      <c r="A126" s="209" t="s">
        <v>124</v>
      </c>
      <c r="B126" s="209" t="s">
        <v>188</v>
      </c>
      <c r="C126" s="209" t="s">
        <v>356</v>
      </c>
      <c r="D126" s="209" t="s">
        <v>357</v>
      </c>
      <c r="E126" s="209" t="s">
        <v>225</v>
      </c>
      <c r="F126" s="209" t="s">
        <v>226</v>
      </c>
      <c r="G126" s="210" t="n">
        <f aca="false">szkoly!F11</f>
        <v>82000</v>
      </c>
    </row>
    <row r="127" s="211" customFormat="true" ht="33.95" hidden="true" customHeight="true" outlineLevel="0" collapsed="false">
      <c r="A127" s="209" t="s">
        <v>124</v>
      </c>
      <c r="B127" s="209" t="s">
        <v>188</v>
      </c>
      <c r="C127" s="209" t="s">
        <v>356</v>
      </c>
      <c r="D127" s="209" t="s">
        <v>357</v>
      </c>
      <c r="E127" s="209" t="s">
        <v>245</v>
      </c>
      <c r="F127" s="209" t="s">
        <v>246</v>
      </c>
      <c r="G127" s="210" t="n">
        <f aca="false">szkoly!F12</f>
        <v>8000</v>
      </c>
    </row>
    <row r="128" s="211" customFormat="true" ht="33.95" hidden="true" customHeight="true" outlineLevel="0" collapsed="false">
      <c r="A128" s="209" t="s">
        <v>124</v>
      </c>
      <c r="B128" s="209" t="s">
        <v>188</v>
      </c>
      <c r="C128" s="209" t="s">
        <v>356</v>
      </c>
      <c r="D128" s="209" t="s">
        <v>357</v>
      </c>
      <c r="E128" s="209" t="s">
        <v>228</v>
      </c>
      <c r="F128" s="209" t="s">
        <v>229</v>
      </c>
      <c r="G128" s="210" t="n">
        <f aca="false">szkoly!F13</f>
        <v>19000</v>
      </c>
    </row>
    <row r="129" s="211" customFormat="true" ht="33.95" hidden="true" customHeight="true" outlineLevel="0" collapsed="false">
      <c r="A129" s="209" t="s">
        <v>124</v>
      </c>
      <c r="B129" s="209" t="s">
        <v>188</v>
      </c>
      <c r="C129" s="209" t="s">
        <v>356</v>
      </c>
      <c r="D129" s="209" t="s">
        <v>357</v>
      </c>
      <c r="E129" s="209" t="s">
        <v>303</v>
      </c>
      <c r="F129" s="209" t="s">
        <v>348</v>
      </c>
      <c r="G129" s="210" t="n">
        <f aca="false">szkoly!F14</f>
        <v>1500</v>
      </c>
    </row>
    <row r="130" s="211" customFormat="true" ht="33.95" hidden="true" customHeight="true" outlineLevel="0" collapsed="false">
      <c r="A130" s="209" t="s">
        <v>124</v>
      </c>
      <c r="B130" s="209" t="s">
        <v>188</v>
      </c>
      <c r="C130" s="209" t="s">
        <v>356</v>
      </c>
      <c r="D130" s="209" t="s">
        <v>357</v>
      </c>
      <c r="E130" s="209" t="s">
        <v>287</v>
      </c>
      <c r="F130" s="209" t="s">
        <v>288</v>
      </c>
      <c r="G130" s="210" t="n">
        <f aca="false">szkoly!F16</f>
        <v>1000</v>
      </c>
    </row>
    <row r="131" s="211" customFormat="true" ht="33.95" hidden="true" customHeight="true" outlineLevel="0" collapsed="false">
      <c r="A131" s="209" t="s">
        <v>124</v>
      </c>
      <c r="B131" s="209" t="s">
        <v>188</v>
      </c>
      <c r="C131" s="209" t="s">
        <v>356</v>
      </c>
      <c r="D131" s="209" t="s">
        <v>357</v>
      </c>
      <c r="E131" s="209" t="s">
        <v>249</v>
      </c>
      <c r="F131" s="209" t="s">
        <v>250</v>
      </c>
      <c r="G131" s="210" t="n">
        <f aca="false">szkoly!F17</f>
        <v>1000</v>
      </c>
    </row>
    <row r="132" s="211" customFormat="true" ht="33.95" hidden="true" customHeight="true" outlineLevel="0" collapsed="false">
      <c r="A132" s="209" t="s">
        <v>124</v>
      </c>
      <c r="B132" s="209" t="s">
        <v>188</v>
      </c>
      <c r="C132" s="209" t="s">
        <v>356</v>
      </c>
      <c r="D132" s="209" t="s">
        <v>357</v>
      </c>
      <c r="E132" s="209" t="s">
        <v>289</v>
      </c>
      <c r="F132" s="209" t="s">
        <v>290</v>
      </c>
      <c r="G132" s="210" t="n">
        <f aca="false">szkoly!F18</f>
        <v>74808.84</v>
      </c>
    </row>
    <row r="133" s="211" customFormat="true" ht="33.95" hidden="true" customHeight="true" outlineLevel="0" collapsed="false">
      <c r="A133" s="209" t="s">
        <v>124</v>
      </c>
      <c r="B133" s="209" t="s">
        <v>188</v>
      </c>
      <c r="C133" s="209" t="s">
        <v>358</v>
      </c>
      <c r="D133" s="209" t="s">
        <v>359</v>
      </c>
      <c r="E133" s="209" t="s">
        <v>228</v>
      </c>
      <c r="F133" s="209" t="s">
        <v>288</v>
      </c>
      <c r="G133" s="210" t="n">
        <v>160000</v>
      </c>
    </row>
    <row r="134" s="211" customFormat="true" ht="33.95" hidden="true" customHeight="true" outlineLevel="0" collapsed="false">
      <c r="A134" s="209" t="s">
        <v>189</v>
      </c>
      <c r="B134" s="209" t="s">
        <v>190</v>
      </c>
      <c r="C134" s="209" t="s">
        <v>360</v>
      </c>
      <c r="D134" s="209" t="s">
        <v>361</v>
      </c>
      <c r="E134" s="209" t="s">
        <v>219</v>
      </c>
      <c r="F134" s="209" t="s">
        <v>220</v>
      </c>
      <c r="G134" s="210" t="n">
        <v>600</v>
      </c>
    </row>
    <row r="135" s="211" customFormat="true" ht="33.95" hidden="true" customHeight="true" outlineLevel="0" collapsed="false">
      <c r="A135" s="209" t="s">
        <v>189</v>
      </c>
      <c r="B135" s="209" t="s">
        <v>190</v>
      </c>
      <c r="C135" s="209" t="s">
        <v>360</v>
      </c>
      <c r="D135" s="209" t="s">
        <v>361</v>
      </c>
      <c r="E135" s="209" t="s">
        <v>222</v>
      </c>
      <c r="F135" s="209" t="s">
        <v>223</v>
      </c>
      <c r="G135" s="210" t="n">
        <v>400</v>
      </c>
    </row>
    <row r="136" s="211" customFormat="true" ht="33.95" hidden="true" customHeight="true" outlineLevel="0" collapsed="false">
      <c r="A136" s="209" t="s">
        <v>189</v>
      </c>
      <c r="B136" s="209" t="s">
        <v>190</v>
      </c>
      <c r="C136" s="209" t="s">
        <v>360</v>
      </c>
      <c r="D136" s="209" t="s">
        <v>361</v>
      </c>
      <c r="E136" s="209" t="s">
        <v>228</v>
      </c>
      <c r="F136" s="209" t="s">
        <v>229</v>
      </c>
      <c r="G136" s="210" t="n">
        <f aca="false">12000-600-400-4421+300</f>
        <v>6879</v>
      </c>
    </row>
    <row r="137" s="211" customFormat="true" ht="33.95" hidden="true" customHeight="true" outlineLevel="0" collapsed="false">
      <c r="A137" s="209" t="s">
        <v>189</v>
      </c>
      <c r="B137" s="209" t="s">
        <v>190</v>
      </c>
      <c r="C137" s="209" t="s">
        <v>362</v>
      </c>
      <c r="D137" s="209" t="s">
        <v>363</v>
      </c>
      <c r="E137" s="209" t="s">
        <v>364</v>
      </c>
      <c r="F137" s="209" t="s">
        <v>365</v>
      </c>
      <c r="G137" s="210" t="n">
        <v>6000</v>
      </c>
      <c r="H137" s="211" t="s">
        <v>366</v>
      </c>
    </row>
    <row r="138" s="211" customFormat="true" ht="33.95" hidden="true" customHeight="true" outlineLevel="0" collapsed="false">
      <c r="A138" s="209" t="s">
        <v>189</v>
      </c>
      <c r="B138" s="209" t="s">
        <v>190</v>
      </c>
      <c r="C138" s="209" t="s">
        <v>362</v>
      </c>
      <c r="D138" s="209" t="s">
        <v>363</v>
      </c>
      <c r="E138" s="209" t="s">
        <v>367</v>
      </c>
      <c r="F138" s="209" t="s">
        <v>368</v>
      </c>
      <c r="G138" s="210" t="n">
        <v>5000</v>
      </c>
      <c r="H138" s="211" t="s">
        <v>369</v>
      </c>
    </row>
    <row r="139" s="211" customFormat="true" ht="33.95" hidden="true" customHeight="true" outlineLevel="0" collapsed="false">
      <c r="A139" s="209" t="s">
        <v>189</v>
      </c>
      <c r="B139" s="209" t="s">
        <v>190</v>
      </c>
      <c r="C139" s="209" t="s">
        <v>362</v>
      </c>
      <c r="D139" s="209" t="s">
        <v>363</v>
      </c>
      <c r="E139" s="209" t="s">
        <v>293</v>
      </c>
      <c r="F139" s="209" t="s">
        <v>370</v>
      </c>
      <c r="G139" s="210" t="n">
        <v>4500</v>
      </c>
      <c r="H139" s="211" t="s">
        <v>371</v>
      </c>
    </row>
    <row r="140" s="211" customFormat="true" ht="33.95" hidden="true" customHeight="true" outlineLevel="0" collapsed="false">
      <c r="A140" s="209" t="s">
        <v>189</v>
      </c>
      <c r="B140" s="209" t="s">
        <v>190</v>
      </c>
      <c r="C140" s="209" t="s">
        <v>362</v>
      </c>
      <c r="D140" s="209" t="s">
        <v>363</v>
      </c>
      <c r="E140" s="209" t="s">
        <v>280</v>
      </c>
      <c r="F140" s="209" t="s">
        <v>343</v>
      </c>
      <c r="G140" s="210" t="n">
        <f aca="false">1015*12</f>
        <v>12180</v>
      </c>
    </row>
    <row r="141" s="211" customFormat="true" ht="33.95" hidden="true" customHeight="true" outlineLevel="0" collapsed="false">
      <c r="A141" s="209" t="s">
        <v>189</v>
      </c>
      <c r="B141" s="209" t="s">
        <v>190</v>
      </c>
      <c r="C141" s="209" t="s">
        <v>362</v>
      </c>
      <c r="D141" s="209" t="s">
        <v>363</v>
      </c>
      <c r="E141" s="209" t="s">
        <v>283</v>
      </c>
      <c r="F141" s="209" t="s">
        <v>284</v>
      </c>
      <c r="G141" s="210" t="n">
        <v>996</v>
      </c>
    </row>
    <row r="142" s="211" customFormat="true" ht="33.95" hidden="true" customHeight="true" outlineLevel="0" collapsed="false">
      <c r="A142" s="209" t="s">
        <v>189</v>
      </c>
      <c r="B142" s="209" t="s">
        <v>190</v>
      </c>
      <c r="C142" s="209" t="s">
        <v>362</v>
      </c>
      <c r="D142" s="209" t="s">
        <v>363</v>
      </c>
      <c r="E142" s="209" t="s">
        <v>214</v>
      </c>
      <c r="F142" s="209" t="s">
        <v>215</v>
      </c>
      <c r="G142" s="210" t="n">
        <f aca="false">(G140+G141+(600*3*9))*0.1755</f>
        <v>5155.488</v>
      </c>
    </row>
    <row r="143" s="211" customFormat="true" ht="33.95" hidden="true" customHeight="true" outlineLevel="0" collapsed="false">
      <c r="A143" s="209" t="s">
        <v>189</v>
      </c>
      <c r="B143" s="209" t="s">
        <v>190</v>
      </c>
      <c r="C143" s="209" t="s">
        <v>362</v>
      </c>
      <c r="D143" s="209" t="s">
        <v>363</v>
      </c>
      <c r="E143" s="209" t="s">
        <v>217</v>
      </c>
      <c r="F143" s="209" t="s">
        <v>218</v>
      </c>
      <c r="G143" s="210" t="n">
        <f aca="false">(G140+G141+(600*3*9))*2.45/100</f>
        <v>719.712</v>
      </c>
    </row>
    <row r="144" s="211" customFormat="true" ht="33.95" hidden="true" customHeight="true" outlineLevel="0" collapsed="false">
      <c r="A144" s="209" t="s">
        <v>189</v>
      </c>
      <c r="B144" s="209" t="s">
        <v>190</v>
      </c>
      <c r="C144" s="209" t="s">
        <v>362</v>
      </c>
      <c r="D144" s="209" t="s">
        <v>363</v>
      </c>
      <c r="E144" s="209" t="s">
        <v>219</v>
      </c>
      <c r="F144" s="209" t="s">
        <v>220</v>
      </c>
      <c r="G144" s="210" t="n">
        <f aca="false">(600*3*9)+(700*10)</f>
        <v>23200</v>
      </c>
    </row>
    <row r="145" s="211" customFormat="true" ht="33.95" hidden="true" customHeight="true" outlineLevel="0" collapsed="false">
      <c r="A145" s="209" t="s">
        <v>189</v>
      </c>
      <c r="B145" s="209" t="s">
        <v>190</v>
      </c>
      <c r="C145" s="209" t="s">
        <v>362</v>
      </c>
      <c r="D145" s="209" t="s">
        <v>363</v>
      </c>
      <c r="E145" s="209" t="s">
        <v>222</v>
      </c>
      <c r="F145" s="209" t="s">
        <v>223</v>
      </c>
      <c r="G145" s="210" t="n">
        <v>10000</v>
      </c>
    </row>
    <row r="146" s="211" customFormat="true" ht="33.95" hidden="true" customHeight="true" outlineLevel="0" collapsed="false">
      <c r="A146" s="209" t="s">
        <v>189</v>
      </c>
      <c r="B146" s="209" t="s">
        <v>190</v>
      </c>
      <c r="C146" s="209" t="s">
        <v>362</v>
      </c>
      <c r="D146" s="209" t="s">
        <v>363</v>
      </c>
      <c r="E146" s="209" t="s">
        <v>225</v>
      </c>
      <c r="F146" s="209" t="s">
        <v>226</v>
      </c>
      <c r="G146" s="210" t="n">
        <v>7800</v>
      </c>
    </row>
    <row r="147" s="211" customFormat="true" ht="33.95" hidden="true" customHeight="true" outlineLevel="0" collapsed="false">
      <c r="A147" s="209" t="s">
        <v>189</v>
      </c>
      <c r="B147" s="209" t="s">
        <v>190</v>
      </c>
      <c r="C147" s="209" t="s">
        <v>362</v>
      </c>
      <c r="D147" s="209" t="s">
        <v>363</v>
      </c>
      <c r="E147" s="209" t="s">
        <v>228</v>
      </c>
      <c r="F147" s="209" t="s">
        <v>229</v>
      </c>
      <c r="G147" s="210" t="n">
        <v>10500</v>
      </c>
      <c r="H147" s="211" t="s">
        <v>371</v>
      </c>
    </row>
    <row r="148" s="211" customFormat="true" ht="33.95" hidden="true" customHeight="true" outlineLevel="0" collapsed="false">
      <c r="A148" s="209" t="s">
        <v>189</v>
      </c>
      <c r="B148" s="209" t="s">
        <v>190</v>
      </c>
      <c r="C148" s="209" t="s">
        <v>362</v>
      </c>
      <c r="D148" s="209" t="s">
        <v>363</v>
      </c>
      <c r="E148" s="209" t="s">
        <v>287</v>
      </c>
      <c r="F148" s="209" t="s">
        <v>288</v>
      </c>
      <c r="G148" s="210" t="n">
        <v>500</v>
      </c>
    </row>
    <row r="149" s="211" customFormat="true" ht="33.95" hidden="true" customHeight="true" outlineLevel="0" collapsed="false">
      <c r="A149" s="209" t="s">
        <v>189</v>
      </c>
      <c r="B149" s="209" t="s">
        <v>190</v>
      </c>
      <c r="C149" s="209" t="s">
        <v>362</v>
      </c>
      <c r="D149" s="209" t="s">
        <v>363</v>
      </c>
      <c r="E149" s="209" t="s">
        <v>289</v>
      </c>
      <c r="F149" s="209" t="s">
        <v>290</v>
      </c>
      <c r="G149" s="210" t="n">
        <v>570</v>
      </c>
    </row>
    <row r="150" s="211" customFormat="true" ht="33.95" hidden="true" customHeight="true" outlineLevel="0" collapsed="false">
      <c r="A150" s="209" t="s">
        <v>61</v>
      </c>
      <c r="B150" s="209" t="s">
        <v>191</v>
      </c>
      <c r="C150" s="209" t="s">
        <v>372</v>
      </c>
      <c r="D150" s="209" t="s">
        <v>373</v>
      </c>
      <c r="E150" s="209" t="s">
        <v>374</v>
      </c>
      <c r="F150" s="209" t="s">
        <v>375</v>
      </c>
      <c r="G150" s="210" t="n">
        <v>88000</v>
      </c>
      <c r="H150" s="211" t="s">
        <v>376</v>
      </c>
    </row>
    <row r="151" s="211" customFormat="true" ht="33.95" hidden="true" customHeight="true" outlineLevel="0" collapsed="false">
      <c r="A151" s="209" t="s">
        <v>61</v>
      </c>
      <c r="B151" s="209" t="s">
        <v>191</v>
      </c>
      <c r="C151" s="209" t="s">
        <v>377</v>
      </c>
      <c r="D151" s="209" t="s">
        <v>378</v>
      </c>
      <c r="E151" s="209" t="s">
        <v>379</v>
      </c>
      <c r="F151" s="209" t="s">
        <v>380</v>
      </c>
      <c r="G151" s="210" t="n">
        <v>3045000</v>
      </c>
      <c r="H151" s="211" t="s">
        <v>381</v>
      </c>
    </row>
    <row r="152" s="211" customFormat="true" ht="33.95" hidden="true" customHeight="true" outlineLevel="0" collapsed="false">
      <c r="A152" s="209" t="s">
        <v>61</v>
      </c>
      <c r="B152" s="209" t="s">
        <v>191</v>
      </c>
      <c r="C152" s="209" t="s">
        <v>377</v>
      </c>
      <c r="D152" s="209" t="s">
        <v>378</v>
      </c>
      <c r="E152" s="209" t="s">
        <v>280</v>
      </c>
      <c r="F152" s="209" t="s">
        <v>343</v>
      </c>
      <c r="G152" s="210" t="n">
        <v>70899</v>
      </c>
      <c r="H152" s="211" t="s">
        <v>382</v>
      </c>
    </row>
    <row r="153" s="211" customFormat="true" ht="33.95" hidden="true" customHeight="true" outlineLevel="0" collapsed="false">
      <c r="A153" s="209" t="s">
        <v>61</v>
      </c>
      <c r="B153" s="209" t="s">
        <v>191</v>
      </c>
      <c r="C153" s="209" t="s">
        <v>377</v>
      </c>
      <c r="D153" s="209" t="s">
        <v>378</v>
      </c>
      <c r="E153" s="209" t="s">
        <v>283</v>
      </c>
      <c r="F153" s="209" t="s">
        <v>284</v>
      </c>
      <c r="G153" s="210" t="n">
        <v>4405</v>
      </c>
    </row>
    <row r="154" s="211" customFormat="true" ht="33.95" hidden="true" customHeight="true" outlineLevel="0" collapsed="false">
      <c r="A154" s="209" t="s">
        <v>61</v>
      </c>
      <c r="B154" s="209" t="s">
        <v>191</v>
      </c>
      <c r="C154" s="209" t="s">
        <v>377</v>
      </c>
      <c r="D154" s="209" t="s">
        <v>378</v>
      </c>
      <c r="E154" s="209" t="s">
        <v>214</v>
      </c>
      <c r="F154" s="209" t="s">
        <v>215</v>
      </c>
      <c r="G154" s="210" t="n">
        <f aca="false">30000+13279</f>
        <v>43279</v>
      </c>
    </row>
    <row r="155" s="211" customFormat="true" ht="33.95" hidden="true" customHeight="true" outlineLevel="0" collapsed="false">
      <c r="A155" s="209" t="s">
        <v>61</v>
      </c>
      <c r="B155" s="209" t="s">
        <v>191</v>
      </c>
      <c r="C155" s="209" t="s">
        <v>377</v>
      </c>
      <c r="D155" s="209" t="s">
        <v>378</v>
      </c>
      <c r="E155" s="209" t="s">
        <v>217</v>
      </c>
      <c r="F155" s="209" t="s">
        <v>218</v>
      </c>
      <c r="G155" s="210" t="n">
        <v>1800</v>
      </c>
    </row>
    <row r="156" s="211" customFormat="true" ht="33.95" hidden="true" customHeight="true" outlineLevel="0" collapsed="false">
      <c r="A156" s="209" t="s">
        <v>61</v>
      </c>
      <c r="B156" s="209" t="s">
        <v>191</v>
      </c>
      <c r="C156" s="209" t="s">
        <v>377</v>
      </c>
      <c r="D156" s="209" t="s">
        <v>378</v>
      </c>
      <c r="E156" s="209" t="s">
        <v>222</v>
      </c>
      <c r="F156" s="209" t="s">
        <v>223</v>
      </c>
      <c r="G156" s="210" t="n">
        <v>1000</v>
      </c>
    </row>
    <row r="157" s="211" customFormat="true" ht="33.95" hidden="true" customHeight="true" outlineLevel="0" collapsed="false">
      <c r="A157" s="209" t="s">
        <v>61</v>
      </c>
      <c r="B157" s="209" t="s">
        <v>191</v>
      </c>
      <c r="C157" s="209" t="s">
        <v>377</v>
      </c>
      <c r="D157" s="209" t="s">
        <v>378</v>
      </c>
      <c r="E157" s="209" t="s">
        <v>225</v>
      </c>
      <c r="F157" s="209" t="s">
        <v>226</v>
      </c>
      <c r="G157" s="210" t="n">
        <v>5000</v>
      </c>
      <c r="H157" s="211" t="s">
        <v>383</v>
      </c>
    </row>
    <row r="158" s="211" customFormat="true" ht="33.95" hidden="true" customHeight="true" outlineLevel="0" collapsed="false">
      <c r="A158" s="209" t="s">
        <v>61</v>
      </c>
      <c r="B158" s="209" t="s">
        <v>191</v>
      </c>
      <c r="C158" s="209" t="s">
        <v>377</v>
      </c>
      <c r="D158" s="209" t="s">
        <v>378</v>
      </c>
      <c r="E158" s="209" t="s">
        <v>228</v>
      </c>
      <c r="F158" s="209" t="s">
        <v>229</v>
      </c>
      <c r="G158" s="210" t="n">
        <v>22165</v>
      </c>
    </row>
    <row r="159" s="211" customFormat="true" ht="33.95" hidden="true" customHeight="true" outlineLevel="0" collapsed="false">
      <c r="A159" s="209" t="s">
        <v>61</v>
      </c>
      <c r="B159" s="209" t="s">
        <v>191</v>
      </c>
      <c r="C159" s="209" t="s">
        <v>377</v>
      </c>
      <c r="D159" s="209" t="s">
        <v>378</v>
      </c>
      <c r="E159" s="209" t="s">
        <v>303</v>
      </c>
      <c r="F159" s="209" t="s">
        <v>348</v>
      </c>
      <c r="G159" s="210" t="n">
        <v>900</v>
      </c>
    </row>
    <row r="160" s="211" customFormat="true" ht="33.95" hidden="true" customHeight="true" outlineLevel="0" collapsed="false">
      <c r="A160" s="209" t="s">
        <v>61</v>
      </c>
      <c r="B160" s="209" t="s">
        <v>191</v>
      </c>
      <c r="C160" s="209" t="s">
        <v>377</v>
      </c>
      <c r="D160" s="209" t="s">
        <v>378</v>
      </c>
      <c r="E160" s="209" t="s">
        <v>384</v>
      </c>
      <c r="F160" s="209" t="s">
        <v>385</v>
      </c>
      <c r="G160" s="210" t="n">
        <v>4200</v>
      </c>
    </row>
    <row r="161" s="211" customFormat="true" ht="33.95" hidden="true" customHeight="true" outlineLevel="0" collapsed="false">
      <c r="A161" s="209" t="s">
        <v>61</v>
      </c>
      <c r="B161" s="209" t="s">
        <v>191</v>
      </c>
      <c r="C161" s="209" t="s">
        <v>377</v>
      </c>
      <c r="D161" s="209" t="s">
        <v>378</v>
      </c>
      <c r="E161" s="209" t="s">
        <v>386</v>
      </c>
      <c r="F161" s="209" t="s">
        <v>387</v>
      </c>
      <c r="G161" s="210" t="n">
        <v>2340</v>
      </c>
    </row>
    <row r="162" s="211" customFormat="true" ht="33.95" hidden="true" customHeight="true" outlineLevel="0" collapsed="false">
      <c r="A162" s="209" t="s">
        <v>61</v>
      </c>
      <c r="B162" s="209" t="s">
        <v>191</v>
      </c>
      <c r="C162" s="209" t="s">
        <v>377</v>
      </c>
      <c r="D162" s="209" t="s">
        <v>378</v>
      </c>
      <c r="E162" s="209" t="s">
        <v>287</v>
      </c>
      <c r="F162" s="209" t="s">
        <v>288</v>
      </c>
      <c r="G162" s="210" t="n">
        <v>500</v>
      </c>
    </row>
    <row r="163" s="211" customFormat="true" ht="33.95" hidden="true" customHeight="true" outlineLevel="0" collapsed="false">
      <c r="A163" s="209" t="s">
        <v>61</v>
      </c>
      <c r="B163" s="209" t="s">
        <v>191</v>
      </c>
      <c r="C163" s="209" t="s">
        <v>377</v>
      </c>
      <c r="D163" s="209" t="s">
        <v>378</v>
      </c>
      <c r="E163" s="209" t="s">
        <v>289</v>
      </c>
      <c r="F163" s="209" t="s">
        <v>290</v>
      </c>
      <c r="G163" s="210" t="n">
        <v>1000</v>
      </c>
    </row>
    <row r="164" s="211" customFormat="true" ht="33.95" hidden="true" customHeight="true" outlineLevel="0" collapsed="false">
      <c r="A164" s="209" t="s">
        <v>61</v>
      </c>
      <c r="B164" s="209" t="s">
        <v>191</v>
      </c>
      <c r="C164" s="209" t="s">
        <v>388</v>
      </c>
      <c r="D164" s="209" t="s">
        <v>389</v>
      </c>
      <c r="E164" s="209" t="s">
        <v>390</v>
      </c>
      <c r="F164" s="209" t="s">
        <v>391</v>
      </c>
      <c r="G164" s="210" t="n">
        <v>34000</v>
      </c>
    </row>
    <row r="165" s="211" customFormat="true" ht="33.95" hidden="true" customHeight="true" outlineLevel="0" collapsed="false">
      <c r="A165" s="209" t="s">
        <v>61</v>
      </c>
      <c r="B165" s="209" t="s">
        <v>191</v>
      </c>
      <c r="C165" s="209" t="s">
        <v>392</v>
      </c>
      <c r="D165" s="209" t="s">
        <v>393</v>
      </c>
      <c r="E165" s="209" t="s">
        <v>379</v>
      </c>
      <c r="F165" s="209" t="s">
        <v>380</v>
      </c>
      <c r="G165" s="210" t="n">
        <v>651000</v>
      </c>
    </row>
    <row r="166" s="211" customFormat="true" ht="33.95" hidden="true" customHeight="true" outlineLevel="0" collapsed="false">
      <c r="A166" s="209" t="s">
        <v>61</v>
      </c>
      <c r="B166" s="209" t="s">
        <v>191</v>
      </c>
      <c r="C166" s="209" t="s">
        <v>394</v>
      </c>
      <c r="D166" s="209" t="s">
        <v>395</v>
      </c>
      <c r="E166" s="209" t="s">
        <v>379</v>
      </c>
      <c r="F166" s="209" t="s">
        <v>380</v>
      </c>
      <c r="G166" s="210" t="n">
        <v>392100</v>
      </c>
      <c r="H166" s="211" t="s">
        <v>395</v>
      </c>
    </row>
    <row r="167" s="211" customFormat="true" ht="33.95" hidden="true" customHeight="true" outlineLevel="0" collapsed="false">
      <c r="A167" s="209" t="s">
        <v>61</v>
      </c>
      <c r="B167" s="209" t="s">
        <v>191</v>
      </c>
      <c r="C167" s="209" t="s">
        <v>396</v>
      </c>
      <c r="D167" s="209" t="s">
        <v>397</v>
      </c>
      <c r="E167" s="209" t="s">
        <v>323</v>
      </c>
      <c r="F167" s="209" t="s">
        <v>398</v>
      </c>
      <c r="G167" s="210" t="n">
        <v>1000</v>
      </c>
    </row>
    <row r="168" s="211" customFormat="true" ht="33.95" hidden="true" customHeight="true" outlineLevel="0" collapsed="false">
      <c r="A168" s="209" t="s">
        <v>61</v>
      </c>
      <c r="B168" s="209" t="s">
        <v>191</v>
      </c>
      <c r="C168" s="209" t="s">
        <v>396</v>
      </c>
      <c r="D168" s="209" t="s">
        <v>397</v>
      </c>
      <c r="E168" s="209" t="s">
        <v>280</v>
      </c>
      <c r="F168" s="209" t="s">
        <v>343</v>
      </c>
      <c r="G168" s="210" t="n">
        <v>184698</v>
      </c>
    </row>
    <row r="169" s="211" customFormat="true" ht="33.95" hidden="true" customHeight="true" outlineLevel="0" collapsed="false">
      <c r="A169" s="209" t="s">
        <v>61</v>
      </c>
      <c r="B169" s="209" t="s">
        <v>191</v>
      </c>
      <c r="C169" s="209" t="s">
        <v>396</v>
      </c>
      <c r="D169" s="209" t="s">
        <v>397</v>
      </c>
      <c r="E169" s="209" t="s">
        <v>283</v>
      </c>
      <c r="F169" s="209" t="s">
        <v>284</v>
      </c>
      <c r="G169" s="210" t="n">
        <v>13697</v>
      </c>
    </row>
    <row r="170" s="211" customFormat="true" ht="33.95" hidden="true" customHeight="true" outlineLevel="0" collapsed="false">
      <c r="A170" s="209" t="s">
        <v>61</v>
      </c>
      <c r="B170" s="209" t="s">
        <v>191</v>
      </c>
      <c r="C170" s="209" t="s">
        <v>396</v>
      </c>
      <c r="D170" s="209" t="s">
        <v>397</v>
      </c>
      <c r="E170" s="209" t="s">
        <v>214</v>
      </c>
      <c r="F170" s="209" t="s">
        <v>215</v>
      </c>
      <c r="G170" s="210" t="n">
        <v>36320</v>
      </c>
    </row>
    <row r="171" s="211" customFormat="true" ht="33.95" hidden="true" customHeight="true" outlineLevel="0" collapsed="false">
      <c r="A171" s="209" t="s">
        <v>61</v>
      </c>
      <c r="B171" s="209" t="s">
        <v>191</v>
      </c>
      <c r="C171" s="209" t="s">
        <v>396</v>
      </c>
      <c r="D171" s="209" t="s">
        <v>397</v>
      </c>
      <c r="E171" s="209" t="s">
        <v>217</v>
      </c>
      <c r="F171" s="209" t="s">
        <v>218</v>
      </c>
      <c r="G171" s="210" t="n">
        <v>4861</v>
      </c>
    </row>
    <row r="172" s="211" customFormat="true" ht="33.95" hidden="true" customHeight="true" outlineLevel="0" collapsed="false">
      <c r="A172" s="209" t="s">
        <v>61</v>
      </c>
      <c r="B172" s="209" t="s">
        <v>191</v>
      </c>
      <c r="C172" s="209" t="s">
        <v>396</v>
      </c>
      <c r="D172" s="209" t="s">
        <v>397</v>
      </c>
      <c r="E172" s="209" t="s">
        <v>219</v>
      </c>
      <c r="F172" s="209" t="s">
        <v>399</v>
      </c>
      <c r="G172" s="210" t="n">
        <f aca="false">3000</f>
        <v>3000</v>
      </c>
      <c r="H172" s="211" t="s">
        <v>400</v>
      </c>
    </row>
    <row r="173" s="211" customFormat="true" ht="33.95" hidden="true" customHeight="true" outlineLevel="0" collapsed="false">
      <c r="A173" s="209" t="s">
        <v>61</v>
      </c>
      <c r="B173" s="209" t="s">
        <v>191</v>
      </c>
      <c r="C173" s="209" t="s">
        <v>396</v>
      </c>
      <c r="D173" s="209" t="s">
        <v>397</v>
      </c>
      <c r="E173" s="209" t="s">
        <v>222</v>
      </c>
      <c r="F173" s="209" t="s">
        <v>223</v>
      </c>
      <c r="G173" s="210" t="n">
        <v>2000</v>
      </c>
    </row>
    <row r="174" s="211" customFormat="true" ht="33.95" hidden="true" customHeight="true" outlineLevel="0" collapsed="false">
      <c r="A174" s="209" t="s">
        <v>61</v>
      </c>
      <c r="B174" s="209" t="s">
        <v>191</v>
      </c>
      <c r="C174" s="209" t="s">
        <v>396</v>
      </c>
      <c r="D174" s="209" t="s">
        <v>397</v>
      </c>
      <c r="E174" s="209" t="s">
        <v>225</v>
      </c>
      <c r="F174" s="209" t="s">
        <v>226</v>
      </c>
      <c r="G174" s="210" t="n">
        <v>5000</v>
      </c>
    </row>
    <row r="175" s="211" customFormat="true" ht="33.95" hidden="true" customHeight="true" outlineLevel="0" collapsed="false">
      <c r="A175" s="209" t="s">
        <v>61</v>
      </c>
      <c r="B175" s="209" t="s">
        <v>191</v>
      </c>
      <c r="C175" s="209" t="s">
        <v>396</v>
      </c>
      <c r="D175" s="209" t="s">
        <v>397</v>
      </c>
      <c r="E175" s="209" t="s">
        <v>228</v>
      </c>
      <c r="F175" s="209" t="s">
        <v>229</v>
      </c>
      <c r="G175" s="210" t="n">
        <v>8920</v>
      </c>
    </row>
    <row r="176" s="211" customFormat="true" ht="33.95" hidden="true" customHeight="true" outlineLevel="0" collapsed="false">
      <c r="A176" s="209" t="s">
        <v>61</v>
      </c>
      <c r="B176" s="209" t="s">
        <v>191</v>
      </c>
      <c r="C176" s="209" t="s">
        <v>396</v>
      </c>
      <c r="D176" s="209" t="s">
        <v>397</v>
      </c>
      <c r="E176" s="209" t="s">
        <v>384</v>
      </c>
      <c r="F176" s="209" t="s">
        <v>401</v>
      </c>
      <c r="G176" s="210" t="n">
        <v>8400</v>
      </c>
      <c r="H176" s="211" t="s">
        <v>402</v>
      </c>
    </row>
    <row r="177" s="211" customFormat="true" ht="33.95" hidden="true" customHeight="true" outlineLevel="0" collapsed="false">
      <c r="A177" s="209" t="s">
        <v>61</v>
      </c>
      <c r="B177" s="209" t="s">
        <v>191</v>
      </c>
      <c r="C177" s="209" t="s">
        <v>396</v>
      </c>
      <c r="D177" s="209" t="s">
        <v>397</v>
      </c>
      <c r="E177" s="209" t="s">
        <v>386</v>
      </c>
      <c r="F177" s="209" t="s">
        <v>403</v>
      </c>
      <c r="G177" s="210" t="n">
        <v>2340</v>
      </c>
    </row>
    <row r="178" s="211" customFormat="true" ht="33.95" hidden="true" customHeight="true" outlineLevel="0" collapsed="false">
      <c r="A178" s="209" t="s">
        <v>61</v>
      </c>
      <c r="B178" s="209" t="s">
        <v>191</v>
      </c>
      <c r="C178" s="209" t="s">
        <v>396</v>
      </c>
      <c r="D178" s="209" t="s">
        <v>397</v>
      </c>
      <c r="E178" s="209" t="s">
        <v>287</v>
      </c>
      <c r="F178" s="209" t="s">
        <v>288</v>
      </c>
      <c r="G178" s="210" t="n">
        <v>1300</v>
      </c>
    </row>
    <row r="179" s="211" customFormat="true" ht="33.95" hidden="true" customHeight="true" outlineLevel="0" collapsed="false">
      <c r="A179" s="209" t="s">
        <v>61</v>
      </c>
      <c r="B179" s="209" t="s">
        <v>191</v>
      </c>
      <c r="C179" s="209" t="s">
        <v>396</v>
      </c>
      <c r="D179" s="209" t="s">
        <v>397</v>
      </c>
      <c r="E179" s="209" t="s">
        <v>289</v>
      </c>
      <c r="F179" s="209" t="s">
        <v>290</v>
      </c>
      <c r="G179" s="210" t="n">
        <v>4800</v>
      </c>
    </row>
    <row r="180" s="211" customFormat="true" ht="33.95" hidden="true" customHeight="true" outlineLevel="0" collapsed="false">
      <c r="A180" s="209" t="s">
        <v>61</v>
      </c>
      <c r="B180" s="209" t="s">
        <v>191</v>
      </c>
      <c r="C180" s="209" t="s">
        <v>404</v>
      </c>
      <c r="D180" s="209" t="s">
        <v>405</v>
      </c>
      <c r="E180" s="209" t="s">
        <v>214</v>
      </c>
      <c r="F180" s="209" t="s">
        <v>406</v>
      </c>
      <c r="G180" s="210" t="n">
        <v>732</v>
      </c>
    </row>
    <row r="181" s="211" customFormat="true" ht="33.95" hidden="true" customHeight="true" outlineLevel="0" collapsed="false">
      <c r="A181" s="209" t="s">
        <v>61</v>
      </c>
      <c r="B181" s="209" t="s">
        <v>191</v>
      </c>
      <c r="C181" s="209" t="s">
        <v>404</v>
      </c>
      <c r="D181" s="209" t="s">
        <v>405</v>
      </c>
      <c r="E181" s="209" t="s">
        <v>219</v>
      </c>
      <c r="F181" s="209" t="s">
        <v>220</v>
      </c>
      <c r="G181" s="210" t="n">
        <v>4500</v>
      </c>
    </row>
    <row r="182" s="211" customFormat="true" ht="33.95" hidden="true" customHeight="true" outlineLevel="0" collapsed="false">
      <c r="A182" s="209" t="s">
        <v>61</v>
      </c>
      <c r="B182" s="209" t="s">
        <v>191</v>
      </c>
      <c r="C182" s="209" t="s">
        <v>407</v>
      </c>
      <c r="D182" s="209" t="s">
        <v>213</v>
      </c>
      <c r="E182" s="209" t="s">
        <v>379</v>
      </c>
      <c r="F182" s="209" t="s">
        <v>380</v>
      </c>
      <c r="G182" s="210" t="n">
        <v>165000</v>
      </c>
    </row>
    <row r="183" s="211" customFormat="true" ht="33.95" hidden="true" customHeight="true" outlineLevel="0" collapsed="false">
      <c r="A183" s="209" t="s">
        <v>192</v>
      </c>
      <c r="B183" s="209" t="s">
        <v>408</v>
      </c>
      <c r="C183" s="209" t="s">
        <v>409</v>
      </c>
      <c r="D183" s="209" t="s">
        <v>410</v>
      </c>
      <c r="E183" s="209" t="s">
        <v>225</v>
      </c>
      <c r="F183" s="209" t="s">
        <v>226</v>
      </c>
      <c r="G183" s="210" t="n">
        <v>5100</v>
      </c>
      <c r="H183" s="211" t="s">
        <v>411</v>
      </c>
    </row>
    <row r="184" s="211" customFormat="true" ht="33.95" hidden="true" customHeight="true" outlineLevel="0" collapsed="false">
      <c r="A184" s="209" t="s">
        <v>192</v>
      </c>
      <c r="B184" s="209" t="s">
        <v>408</v>
      </c>
      <c r="C184" s="209" t="s">
        <v>409</v>
      </c>
      <c r="D184" s="209" t="s">
        <v>410</v>
      </c>
      <c r="E184" s="209" t="s">
        <v>228</v>
      </c>
      <c r="F184" s="209" t="s">
        <v>229</v>
      </c>
      <c r="G184" s="210" t="n">
        <v>1800</v>
      </c>
      <c r="H184" s="211" t="s">
        <v>411</v>
      </c>
    </row>
    <row r="185" s="211" customFormat="true" ht="33.95" hidden="true" customHeight="true" outlineLevel="0" collapsed="false">
      <c r="A185" s="209" t="s">
        <v>192</v>
      </c>
      <c r="B185" s="209" t="s">
        <v>408</v>
      </c>
      <c r="C185" s="209" t="s">
        <v>412</v>
      </c>
      <c r="D185" s="209" t="s">
        <v>213</v>
      </c>
      <c r="E185" s="209" t="s">
        <v>222</v>
      </c>
      <c r="F185" s="209" t="s">
        <v>223</v>
      </c>
      <c r="G185" s="210" t="n">
        <v>1200</v>
      </c>
      <c r="H185" s="211" t="s">
        <v>413</v>
      </c>
    </row>
    <row r="186" s="211" customFormat="true" ht="33.95" hidden="true" customHeight="true" outlineLevel="0" collapsed="false">
      <c r="A186" s="209" t="s">
        <v>46</v>
      </c>
      <c r="B186" s="209" t="s">
        <v>195</v>
      </c>
      <c r="C186" s="209" t="s">
        <v>414</v>
      </c>
      <c r="D186" s="209" t="s">
        <v>415</v>
      </c>
      <c r="E186" s="209" t="s">
        <v>228</v>
      </c>
      <c r="F186" s="209" t="s">
        <v>229</v>
      </c>
      <c r="G186" s="210" t="n">
        <f aca="false">610000*1.02</f>
        <v>622200</v>
      </c>
    </row>
    <row r="187" s="211" customFormat="true" ht="33.95" hidden="true" customHeight="true" outlineLevel="0" collapsed="false">
      <c r="A187" s="209" t="s">
        <v>46</v>
      </c>
      <c r="B187" s="209" t="s">
        <v>195</v>
      </c>
      <c r="C187" s="209" t="s">
        <v>414</v>
      </c>
      <c r="D187" s="209" t="s">
        <v>415</v>
      </c>
      <c r="E187" s="209" t="s">
        <v>249</v>
      </c>
      <c r="F187" s="209" t="s">
        <v>250</v>
      </c>
      <c r="G187" s="210" t="n">
        <v>2500</v>
      </c>
    </row>
    <row r="188" s="211" customFormat="true" ht="33.95" hidden="true" customHeight="true" outlineLevel="0" collapsed="false">
      <c r="A188" s="209" t="s">
        <v>46</v>
      </c>
      <c r="B188" s="209" t="s">
        <v>195</v>
      </c>
      <c r="C188" s="209" t="s">
        <v>414</v>
      </c>
      <c r="D188" s="209" t="s">
        <v>415</v>
      </c>
      <c r="E188" s="209" t="s">
        <v>238</v>
      </c>
      <c r="F188" s="209" t="s">
        <v>239</v>
      </c>
      <c r="G188" s="210" t="n">
        <f aca="false">7_zal!F18+7_zal!F20+16680</f>
        <v>86680</v>
      </c>
    </row>
    <row r="189" s="211" customFormat="true" ht="33.95" hidden="true" customHeight="true" outlineLevel="0" collapsed="false">
      <c r="A189" s="209" t="s">
        <v>46</v>
      </c>
      <c r="B189" s="209" t="s">
        <v>195</v>
      </c>
      <c r="C189" s="209" t="s">
        <v>416</v>
      </c>
      <c r="D189" s="209"/>
      <c r="E189" s="209" t="s">
        <v>228</v>
      </c>
      <c r="F189" s="209" t="s">
        <v>229</v>
      </c>
      <c r="G189" s="210" t="n">
        <v>183000</v>
      </c>
    </row>
    <row r="190" s="211" customFormat="true" ht="33.95" hidden="true" customHeight="true" outlineLevel="0" collapsed="false">
      <c r="A190" s="209" t="s">
        <v>46</v>
      </c>
      <c r="B190" s="209" t="s">
        <v>195</v>
      </c>
      <c r="C190" s="209" t="s">
        <v>417</v>
      </c>
      <c r="D190" s="209"/>
      <c r="E190" s="209" t="s">
        <v>222</v>
      </c>
      <c r="F190" s="209" t="s">
        <v>223</v>
      </c>
      <c r="G190" s="210" t="n">
        <v>1500</v>
      </c>
    </row>
    <row r="191" s="211" customFormat="true" ht="33.95" hidden="true" customHeight="true" outlineLevel="0" collapsed="false">
      <c r="A191" s="209" t="s">
        <v>46</v>
      </c>
      <c r="B191" s="209" t="s">
        <v>195</v>
      </c>
      <c r="C191" s="209" t="s">
        <v>417</v>
      </c>
      <c r="D191" s="209"/>
      <c r="E191" s="209" t="s">
        <v>228</v>
      </c>
      <c r="F191" s="209" t="s">
        <v>229</v>
      </c>
      <c r="G191" s="210" t="n">
        <v>180000</v>
      </c>
      <c r="H191" s="211" t="s">
        <v>418</v>
      </c>
    </row>
    <row r="192" s="211" customFormat="true" ht="33.95" hidden="true" customHeight="true" outlineLevel="0" collapsed="false">
      <c r="A192" s="209" t="s">
        <v>46</v>
      </c>
      <c r="B192" s="209" t="s">
        <v>195</v>
      </c>
      <c r="C192" s="209" t="s">
        <v>419</v>
      </c>
      <c r="D192" s="209"/>
      <c r="E192" s="209" t="s">
        <v>222</v>
      </c>
      <c r="F192" s="209" t="s">
        <v>223</v>
      </c>
      <c r="G192" s="210" t="n">
        <v>9500</v>
      </c>
    </row>
    <row r="193" s="211" customFormat="true" ht="33.95" hidden="true" customHeight="true" outlineLevel="0" collapsed="false">
      <c r="A193" s="209" t="s">
        <v>46</v>
      </c>
      <c r="B193" s="209" t="s">
        <v>195</v>
      </c>
      <c r="C193" s="209" t="s">
        <v>419</v>
      </c>
      <c r="D193" s="209"/>
      <c r="E193" s="209" t="s">
        <v>228</v>
      </c>
      <c r="F193" s="209" t="s">
        <v>229</v>
      </c>
      <c r="G193" s="210" t="n">
        <v>11000</v>
      </c>
      <c r="H193" s="211" t="s">
        <v>420</v>
      </c>
    </row>
    <row r="194" s="211" customFormat="true" ht="33.95" hidden="true" customHeight="true" outlineLevel="0" collapsed="false">
      <c r="A194" s="209" t="s">
        <v>46</v>
      </c>
      <c r="B194" s="209" t="s">
        <v>195</v>
      </c>
      <c r="C194" s="209" t="s">
        <v>421</v>
      </c>
      <c r="D194" s="209"/>
      <c r="E194" s="209" t="s">
        <v>222</v>
      </c>
      <c r="F194" s="209" t="s">
        <v>223</v>
      </c>
      <c r="G194" s="210" t="n">
        <v>1000</v>
      </c>
    </row>
    <row r="195" s="211" customFormat="true" ht="33.95" hidden="true" customHeight="true" outlineLevel="0" collapsed="false">
      <c r="A195" s="209" t="s">
        <v>46</v>
      </c>
      <c r="B195" s="209" t="s">
        <v>195</v>
      </c>
      <c r="C195" s="209" t="s">
        <v>421</v>
      </c>
      <c r="D195" s="209"/>
      <c r="E195" s="209" t="s">
        <v>225</v>
      </c>
      <c r="F195" s="209" t="s">
        <v>226</v>
      </c>
      <c r="G195" s="210" t="n">
        <v>220000</v>
      </c>
    </row>
    <row r="196" s="211" customFormat="true" ht="33.95" hidden="true" customHeight="true" outlineLevel="0" collapsed="false">
      <c r="A196" s="209" t="s">
        <v>46</v>
      </c>
      <c r="B196" s="209" t="s">
        <v>195</v>
      </c>
      <c r="C196" s="209" t="s">
        <v>421</v>
      </c>
      <c r="D196" s="209"/>
      <c r="E196" s="209" t="s">
        <v>245</v>
      </c>
      <c r="F196" s="209" t="s">
        <v>246</v>
      </c>
      <c r="G196" s="210" t="n">
        <v>20000</v>
      </c>
      <c r="H196" s="211" t="s">
        <v>422</v>
      </c>
    </row>
    <row r="197" s="211" customFormat="true" ht="33.95" hidden="true" customHeight="true" outlineLevel="0" collapsed="false">
      <c r="A197" s="209" t="s">
        <v>46</v>
      </c>
      <c r="B197" s="209" t="s">
        <v>195</v>
      </c>
      <c r="C197" s="209" t="s">
        <v>421</v>
      </c>
      <c r="D197" s="209"/>
      <c r="E197" s="209" t="s">
        <v>228</v>
      </c>
      <c r="F197" s="209" t="s">
        <v>229</v>
      </c>
      <c r="G197" s="210" t="n">
        <v>3000</v>
      </c>
    </row>
    <row r="198" s="211" customFormat="true" ht="33.95" hidden="true" customHeight="true" outlineLevel="0" collapsed="false">
      <c r="A198" s="209" t="s">
        <v>46</v>
      </c>
      <c r="B198" s="209" t="s">
        <v>195</v>
      </c>
      <c r="C198" s="209" t="s">
        <v>423</v>
      </c>
      <c r="D198" s="209" t="s">
        <v>213</v>
      </c>
      <c r="E198" s="209" t="s">
        <v>323</v>
      </c>
      <c r="F198" s="209" t="s">
        <v>398</v>
      </c>
      <c r="G198" s="210" t="n">
        <v>1250</v>
      </c>
    </row>
    <row r="199" s="211" customFormat="true" ht="33.95" hidden="true" customHeight="true" outlineLevel="0" collapsed="false">
      <c r="A199" s="209" t="s">
        <v>46</v>
      </c>
      <c r="B199" s="209" t="s">
        <v>195</v>
      </c>
      <c r="C199" s="209" t="s">
        <v>423</v>
      </c>
      <c r="D199" s="209" t="s">
        <v>213</v>
      </c>
      <c r="E199" s="209" t="s">
        <v>280</v>
      </c>
      <c r="F199" s="209" t="s">
        <v>343</v>
      </c>
      <c r="G199" s="210" t="n">
        <v>200000</v>
      </c>
      <c r="H199" s="211" t="s">
        <v>424</v>
      </c>
    </row>
    <row r="200" s="211" customFormat="true" ht="33.95" hidden="true" customHeight="true" outlineLevel="0" collapsed="false">
      <c r="A200" s="209" t="s">
        <v>46</v>
      </c>
      <c r="B200" s="209" t="s">
        <v>195</v>
      </c>
      <c r="C200" s="209" t="s">
        <v>423</v>
      </c>
      <c r="D200" s="209" t="s">
        <v>213</v>
      </c>
      <c r="E200" s="209" t="s">
        <v>214</v>
      </c>
      <c r="F200" s="209" t="s">
        <v>215</v>
      </c>
      <c r="G200" s="210" t="n">
        <f aca="false">G199*0.1755</f>
        <v>35100</v>
      </c>
    </row>
    <row r="201" s="211" customFormat="true" ht="33.95" hidden="true" customHeight="true" outlineLevel="0" collapsed="false">
      <c r="A201" s="209" t="s">
        <v>46</v>
      </c>
      <c r="B201" s="209" t="s">
        <v>195</v>
      </c>
      <c r="C201" s="209" t="s">
        <v>423</v>
      </c>
      <c r="D201" s="209" t="s">
        <v>213</v>
      </c>
      <c r="E201" s="209" t="s">
        <v>217</v>
      </c>
      <c r="F201" s="209" t="s">
        <v>218</v>
      </c>
      <c r="G201" s="210" t="n">
        <f aca="false">G199*0.245/100</f>
        <v>490</v>
      </c>
    </row>
    <row r="202" s="211" customFormat="true" ht="33.95" hidden="true" customHeight="true" outlineLevel="0" collapsed="false">
      <c r="A202" s="209" t="s">
        <v>46</v>
      </c>
      <c r="B202" s="209" t="s">
        <v>195</v>
      </c>
      <c r="C202" s="209" t="s">
        <v>423</v>
      </c>
      <c r="D202" s="209" t="s">
        <v>213</v>
      </c>
      <c r="E202" s="209" t="s">
        <v>222</v>
      </c>
      <c r="F202" s="209" t="s">
        <v>223</v>
      </c>
      <c r="G202" s="210" t="n">
        <v>30000</v>
      </c>
      <c r="H202" s="211" t="s">
        <v>425</v>
      </c>
    </row>
    <row r="203" s="211" customFormat="true" ht="33.95" hidden="true" customHeight="true" outlineLevel="0" collapsed="false">
      <c r="A203" s="209" t="s">
        <v>46</v>
      </c>
      <c r="B203" s="209" t="s">
        <v>195</v>
      </c>
      <c r="C203" s="209" t="s">
        <v>423</v>
      </c>
      <c r="D203" s="209" t="s">
        <v>213</v>
      </c>
      <c r="E203" s="209" t="s">
        <v>225</v>
      </c>
      <c r="F203" s="209" t="s">
        <v>226</v>
      </c>
      <c r="G203" s="210" t="n">
        <v>500</v>
      </c>
      <c r="H203" s="211" t="s">
        <v>426</v>
      </c>
    </row>
    <row r="204" s="211" customFormat="true" ht="33.95" hidden="true" customHeight="true" outlineLevel="0" collapsed="false">
      <c r="A204" s="209" t="s">
        <v>46</v>
      </c>
      <c r="B204" s="209" t="s">
        <v>195</v>
      </c>
      <c r="C204" s="209" t="s">
        <v>423</v>
      </c>
      <c r="D204" s="209" t="s">
        <v>213</v>
      </c>
      <c r="E204" s="209" t="s">
        <v>228</v>
      </c>
      <c r="F204" s="209" t="s">
        <v>229</v>
      </c>
      <c r="G204" s="210" t="n">
        <v>65000</v>
      </c>
      <c r="H204" s="211" t="s">
        <v>427</v>
      </c>
    </row>
    <row r="205" s="211" customFormat="true" ht="33.95" hidden="true" customHeight="true" outlineLevel="0" collapsed="false">
      <c r="A205" s="209" t="s">
        <v>46</v>
      </c>
      <c r="B205" s="209" t="s">
        <v>195</v>
      </c>
      <c r="C205" s="209" t="s">
        <v>423</v>
      </c>
      <c r="D205" s="209" t="s">
        <v>213</v>
      </c>
      <c r="E205" s="209" t="s">
        <v>287</v>
      </c>
      <c r="F205" s="209" t="s">
        <v>288</v>
      </c>
      <c r="G205" s="210" t="n">
        <v>1400</v>
      </c>
    </row>
    <row r="206" s="211" customFormat="true" ht="33.95" hidden="true" customHeight="true" outlineLevel="0" collapsed="false">
      <c r="A206" s="209" t="s">
        <v>64</v>
      </c>
      <c r="B206" s="209" t="s">
        <v>196</v>
      </c>
      <c r="C206" s="209" t="s">
        <v>428</v>
      </c>
      <c r="D206" s="209" t="s">
        <v>429</v>
      </c>
      <c r="E206" s="209" t="s">
        <v>280</v>
      </c>
      <c r="F206" s="209" t="s">
        <v>343</v>
      </c>
      <c r="G206" s="210" t="n">
        <v>48000</v>
      </c>
    </row>
    <row r="207" s="211" customFormat="true" ht="33.95" hidden="true" customHeight="true" outlineLevel="0" collapsed="false">
      <c r="A207" s="209" t="s">
        <v>64</v>
      </c>
      <c r="B207" s="209" t="s">
        <v>196</v>
      </c>
      <c r="C207" s="209" t="s">
        <v>428</v>
      </c>
      <c r="D207" s="209" t="s">
        <v>429</v>
      </c>
      <c r="E207" s="209" t="s">
        <v>283</v>
      </c>
      <c r="F207" s="209" t="s">
        <v>284</v>
      </c>
      <c r="G207" s="210" t="n">
        <v>3940</v>
      </c>
    </row>
    <row r="208" s="211" customFormat="true" ht="33.95" hidden="true" customHeight="true" outlineLevel="0" collapsed="false">
      <c r="A208" s="209" t="s">
        <v>64</v>
      </c>
      <c r="B208" s="209" t="s">
        <v>196</v>
      </c>
      <c r="C208" s="209" t="s">
        <v>428</v>
      </c>
      <c r="D208" s="209" t="s">
        <v>429</v>
      </c>
      <c r="E208" s="209" t="s">
        <v>214</v>
      </c>
      <c r="F208" s="209" t="s">
        <v>215</v>
      </c>
      <c r="G208" s="210" t="n">
        <v>10700</v>
      </c>
    </row>
    <row r="209" s="211" customFormat="true" ht="33.95" hidden="true" customHeight="true" outlineLevel="0" collapsed="false">
      <c r="A209" s="209" t="s">
        <v>64</v>
      </c>
      <c r="B209" s="209" t="s">
        <v>196</v>
      </c>
      <c r="C209" s="209" t="s">
        <v>428</v>
      </c>
      <c r="D209" s="209" t="s">
        <v>429</v>
      </c>
      <c r="E209" s="209" t="s">
        <v>217</v>
      </c>
      <c r="F209" s="209" t="s">
        <v>218</v>
      </c>
      <c r="G209" s="210" t="n">
        <v>1500</v>
      </c>
    </row>
    <row r="210" s="211" customFormat="true" ht="33.95" hidden="true" customHeight="true" outlineLevel="0" collapsed="false">
      <c r="A210" s="209" t="s">
        <v>64</v>
      </c>
      <c r="B210" s="209" t="s">
        <v>196</v>
      </c>
      <c r="C210" s="209" t="s">
        <v>428</v>
      </c>
      <c r="D210" s="209" t="s">
        <v>429</v>
      </c>
      <c r="E210" s="209" t="s">
        <v>219</v>
      </c>
      <c r="F210" s="209" t="s">
        <v>220</v>
      </c>
      <c r="G210" s="210" t="n">
        <v>9400</v>
      </c>
    </row>
    <row r="211" s="211" customFormat="true" ht="33.95" hidden="true" customHeight="true" outlineLevel="0" collapsed="false">
      <c r="A211" s="209" t="s">
        <v>64</v>
      </c>
      <c r="B211" s="209" t="s">
        <v>196</v>
      </c>
      <c r="C211" s="209" t="s">
        <v>428</v>
      </c>
      <c r="D211" s="209" t="s">
        <v>429</v>
      </c>
      <c r="E211" s="209" t="s">
        <v>222</v>
      </c>
      <c r="F211" s="209" t="s">
        <v>223</v>
      </c>
      <c r="G211" s="210" t="n">
        <v>15000</v>
      </c>
    </row>
    <row r="212" s="211" customFormat="true" ht="33.95" hidden="true" customHeight="true" outlineLevel="0" collapsed="false">
      <c r="A212" s="209" t="s">
        <v>64</v>
      </c>
      <c r="B212" s="209" t="s">
        <v>196</v>
      </c>
      <c r="C212" s="209" t="s">
        <v>428</v>
      </c>
      <c r="D212" s="209" t="s">
        <v>429</v>
      </c>
      <c r="E212" s="209" t="s">
        <v>225</v>
      </c>
      <c r="F212" s="209" t="s">
        <v>226</v>
      </c>
      <c r="G212" s="210" t="n">
        <v>10000</v>
      </c>
    </row>
    <row r="213" s="211" customFormat="true" ht="33.95" hidden="true" customHeight="true" outlineLevel="0" collapsed="false">
      <c r="A213" s="209" t="s">
        <v>64</v>
      </c>
      <c r="B213" s="209" t="s">
        <v>196</v>
      </c>
      <c r="C213" s="209" t="s">
        <v>428</v>
      </c>
      <c r="D213" s="209" t="s">
        <v>429</v>
      </c>
      <c r="E213" s="209" t="s">
        <v>245</v>
      </c>
      <c r="F213" s="209" t="s">
        <v>246</v>
      </c>
      <c r="G213" s="210" t="n">
        <f aca="false">200+1200+200</f>
        <v>1600</v>
      </c>
      <c r="H213" s="211" t="s">
        <v>430</v>
      </c>
    </row>
    <row r="214" s="211" customFormat="true" ht="33.95" hidden="true" customHeight="true" outlineLevel="0" collapsed="false">
      <c r="A214" s="209" t="s">
        <v>64</v>
      </c>
      <c r="B214" s="209" t="s">
        <v>196</v>
      </c>
      <c r="C214" s="209" t="s">
        <v>428</v>
      </c>
      <c r="D214" s="209" t="s">
        <v>429</v>
      </c>
      <c r="E214" s="209" t="s">
        <v>228</v>
      </c>
      <c r="F214" s="209" t="s">
        <v>229</v>
      </c>
      <c r="G214" s="210" t="n">
        <v>5000</v>
      </c>
    </row>
    <row r="215" s="211" customFormat="true" ht="33.95" hidden="true" customHeight="true" outlineLevel="0" collapsed="false">
      <c r="A215" s="209" t="s">
        <v>64</v>
      </c>
      <c r="B215" s="209" t="s">
        <v>196</v>
      </c>
      <c r="C215" s="209" t="s">
        <v>428</v>
      </c>
      <c r="D215" s="209" t="s">
        <v>429</v>
      </c>
      <c r="E215" s="209" t="s">
        <v>287</v>
      </c>
      <c r="F215" s="209" t="s">
        <v>288</v>
      </c>
      <c r="G215" s="210" t="n">
        <v>50</v>
      </c>
    </row>
    <row r="216" s="211" customFormat="true" ht="33.95" hidden="true" customHeight="true" outlineLevel="0" collapsed="false">
      <c r="A216" s="209" t="s">
        <v>64</v>
      </c>
      <c r="B216" s="209" t="s">
        <v>196</v>
      </c>
      <c r="C216" s="209" t="s">
        <v>428</v>
      </c>
      <c r="D216" s="209" t="s">
        <v>429</v>
      </c>
      <c r="E216" s="209" t="s">
        <v>289</v>
      </c>
      <c r="F216" s="209" t="s">
        <v>290</v>
      </c>
      <c r="G216" s="210" t="n">
        <v>2500</v>
      </c>
    </row>
    <row r="217" s="211" customFormat="true" ht="33.95" hidden="true" customHeight="true" outlineLevel="0" collapsed="false">
      <c r="A217" s="209" t="s">
        <v>64</v>
      </c>
      <c r="B217" s="209" t="s">
        <v>196</v>
      </c>
      <c r="C217" s="209" t="s">
        <v>431</v>
      </c>
      <c r="D217" s="209" t="s">
        <v>429</v>
      </c>
      <c r="E217" s="209" t="s">
        <v>432</v>
      </c>
      <c r="F217" s="209" t="s">
        <v>433</v>
      </c>
      <c r="G217" s="210" t="n">
        <v>250000</v>
      </c>
    </row>
    <row r="218" s="211" customFormat="true" ht="33.95" hidden="true" customHeight="true" outlineLevel="0" collapsed="false">
      <c r="A218" s="209" t="s">
        <v>197</v>
      </c>
      <c r="B218" s="209" t="s">
        <v>198</v>
      </c>
      <c r="C218" s="209" t="s">
        <v>434</v>
      </c>
      <c r="D218" s="209"/>
      <c r="E218" s="209" t="s">
        <v>367</v>
      </c>
      <c r="F218" s="209" t="s">
        <v>368</v>
      </c>
      <c r="G218" s="210" t="n">
        <v>30000</v>
      </c>
      <c r="H218" s="211" t="s">
        <v>435</v>
      </c>
    </row>
    <row r="219" s="211" customFormat="true" ht="33.95" hidden="true" customHeight="true" outlineLevel="0" collapsed="false">
      <c r="A219" s="209" t="s">
        <v>197</v>
      </c>
      <c r="B219" s="209" t="s">
        <v>198</v>
      </c>
      <c r="C219" s="209" t="s">
        <v>434</v>
      </c>
      <c r="D219" s="209"/>
      <c r="E219" s="209" t="s">
        <v>222</v>
      </c>
      <c r="F219" s="209" t="s">
        <v>223</v>
      </c>
      <c r="G219" s="210" t="n">
        <v>0</v>
      </c>
    </row>
    <row r="220" s="211" customFormat="true" ht="33.95" hidden="false" customHeight="true" outlineLevel="0" collapsed="false">
      <c r="A220" s="209" t="s">
        <v>37</v>
      </c>
      <c r="B220" s="209" t="s">
        <v>180</v>
      </c>
      <c r="C220" s="209" t="s">
        <v>295</v>
      </c>
      <c r="D220" s="209" t="s">
        <v>296</v>
      </c>
      <c r="E220" s="209" t="s">
        <v>436</v>
      </c>
      <c r="F220" s="209" t="s">
        <v>437</v>
      </c>
      <c r="G220" s="210" t="n">
        <v>0</v>
      </c>
      <c r="H220" s="211" t="s">
        <v>438</v>
      </c>
    </row>
    <row r="221" s="211" customFormat="true" ht="33.95" hidden="true" customHeight="true" outlineLevel="0" collapsed="false">
      <c r="A221" s="209" t="s">
        <v>61</v>
      </c>
      <c r="B221" s="209" t="s">
        <v>191</v>
      </c>
      <c r="C221" s="209" t="s">
        <v>377</v>
      </c>
      <c r="D221" s="209" t="s">
        <v>378</v>
      </c>
      <c r="E221" s="209" t="s">
        <v>439</v>
      </c>
      <c r="F221" s="209" t="s">
        <v>440</v>
      </c>
      <c r="G221" s="210" t="n">
        <v>1000</v>
      </c>
    </row>
    <row r="222" s="211" customFormat="true" ht="33.95" hidden="true" customHeight="true" outlineLevel="0" collapsed="false">
      <c r="A222" s="209" t="s">
        <v>61</v>
      </c>
      <c r="B222" s="209" t="s">
        <v>191</v>
      </c>
      <c r="C222" s="209" t="s">
        <v>377</v>
      </c>
      <c r="D222" s="209" t="s">
        <v>378</v>
      </c>
      <c r="E222" s="209" t="s">
        <v>441</v>
      </c>
      <c r="F222" s="209" t="s">
        <v>442</v>
      </c>
      <c r="G222" s="210" t="n">
        <v>2933</v>
      </c>
      <c r="H222" s="211" t="s">
        <v>402</v>
      </c>
    </row>
    <row r="223" s="211" customFormat="true" ht="33.95" hidden="true" customHeight="true" outlineLevel="0" collapsed="false">
      <c r="A223" s="209" t="s">
        <v>61</v>
      </c>
      <c r="B223" s="209" t="s">
        <v>191</v>
      </c>
      <c r="C223" s="209" t="s">
        <v>396</v>
      </c>
      <c r="D223" s="209" t="s">
        <v>397</v>
      </c>
      <c r="E223" s="209" t="s">
        <v>439</v>
      </c>
      <c r="F223" s="209" t="s">
        <v>440</v>
      </c>
      <c r="G223" s="210" t="n">
        <v>600</v>
      </c>
    </row>
    <row r="224" s="211" customFormat="true" ht="33.95" hidden="true" customHeight="true" outlineLevel="0" collapsed="false">
      <c r="A224" s="209" t="s">
        <v>61</v>
      </c>
      <c r="B224" s="209" t="s">
        <v>191</v>
      </c>
      <c r="C224" s="209" t="s">
        <v>396</v>
      </c>
      <c r="D224" s="209" t="s">
        <v>397</v>
      </c>
      <c r="E224" s="209" t="s">
        <v>441</v>
      </c>
      <c r="F224" s="209" t="s">
        <v>442</v>
      </c>
      <c r="G224" s="210" t="n">
        <v>4400</v>
      </c>
      <c r="H224" s="211" t="s">
        <v>402</v>
      </c>
    </row>
    <row r="225" s="211" customFormat="true" ht="33.95" hidden="true" customHeight="true" outlineLevel="0" collapsed="false">
      <c r="A225" s="209" t="s">
        <v>121</v>
      </c>
      <c r="B225" s="209" t="s">
        <v>176</v>
      </c>
      <c r="C225" s="209" t="s">
        <v>231</v>
      </c>
      <c r="D225" s="209" t="s">
        <v>232</v>
      </c>
      <c r="E225" s="209" t="s">
        <v>238</v>
      </c>
      <c r="F225" s="209" t="s">
        <v>239</v>
      </c>
      <c r="G225" s="210" t="n">
        <f aca="false">7_zal!F11+7_zal!F12</f>
        <v>288940</v>
      </c>
      <c r="H225" s="211" t="s">
        <v>443</v>
      </c>
    </row>
    <row r="226" s="211" customFormat="true" ht="33.95" hidden="true" customHeight="true" outlineLevel="0" collapsed="false">
      <c r="A226" s="209" t="s">
        <v>197</v>
      </c>
      <c r="B226" s="209" t="s">
        <v>198</v>
      </c>
      <c r="C226" s="209" t="s">
        <v>444</v>
      </c>
      <c r="D226" s="209" t="s">
        <v>445</v>
      </c>
      <c r="E226" s="209" t="s">
        <v>238</v>
      </c>
      <c r="F226" s="209" t="s">
        <v>239</v>
      </c>
      <c r="G226" s="210" t="n">
        <v>300000</v>
      </c>
    </row>
    <row r="227" s="211" customFormat="true" ht="33.95" hidden="true" customHeight="true" outlineLevel="0" collapsed="false">
      <c r="A227" s="209" t="s">
        <v>61</v>
      </c>
      <c r="B227" s="209" t="s">
        <v>191</v>
      </c>
      <c r="C227" s="209" t="s">
        <v>407</v>
      </c>
      <c r="D227" s="209" t="s">
        <v>213</v>
      </c>
      <c r="E227" s="209" t="s">
        <v>280</v>
      </c>
      <c r="F227" s="209" t="s">
        <v>281</v>
      </c>
      <c r="G227" s="210" t="n">
        <v>8000</v>
      </c>
      <c r="H227" s="211" t="s">
        <v>446</v>
      </c>
    </row>
    <row r="228" s="211" customFormat="true" ht="33.95" hidden="true" customHeight="true" outlineLevel="0" collapsed="false">
      <c r="A228" s="209" t="s">
        <v>156</v>
      </c>
      <c r="B228" s="209" t="s">
        <v>177</v>
      </c>
      <c r="C228" s="209" t="s">
        <v>237</v>
      </c>
      <c r="D228" s="209" t="s">
        <v>213</v>
      </c>
      <c r="E228" s="209" t="s">
        <v>447</v>
      </c>
      <c r="F228" s="209" t="s">
        <v>239</v>
      </c>
      <c r="G228" s="210" t="n">
        <f aca="false">11_zal!H18*0.1</f>
        <v>191772.3</v>
      </c>
    </row>
    <row r="229" s="211" customFormat="true" ht="33.95" hidden="true" customHeight="true" outlineLevel="0" collapsed="false">
      <c r="A229" s="209"/>
      <c r="B229" s="209"/>
      <c r="C229" s="209"/>
      <c r="D229" s="209"/>
      <c r="E229" s="209"/>
      <c r="F229" s="209"/>
      <c r="G229" s="212" t="n">
        <f aca="false">SUM(G2:G228)</f>
        <v>23417100.929553</v>
      </c>
    </row>
    <row r="230" s="211" customFormat="true" ht="33.95" hidden="false" customHeight="true" outlineLevel="0" collapsed="false">
      <c r="A230" s="209"/>
      <c r="B230" s="209"/>
      <c r="C230" s="209"/>
      <c r="D230" s="209"/>
      <c r="E230" s="209"/>
      <c r="F230" s="209"/>
      <c r="G230" s="210"/>
    </row>
    <row r="231" s="211" customFormat="true" ht="33.95" hidden="false" customHeight="true" outlineLevel="0" collapsed="false">
      <c r="A231" s="209"/>
      <c r="B231" s="209"/>
      <c r="C231" s="209"/>
      <c r="D231" s="209"/>
      <c r="E231" s="209"/>
      <c r="F231" s="209"/>
      <c r="G231" s="210"/>
    </row>
    <row r="232" s="215" customFormat="true" ht="33.95" hidden="false" customHeight="true" outlineLevel="0" collapsed="false">
      <c r="A232" s="213"/>
      <c r="B232" s="213"/>
      <c r="C232" s="213"/>
      <c r="D232" s="213"/>
      <c r="E232" s="209"/>
      <c r="F232" s="209"/>
      <c r="G232" s="214"/>
      <c r="H232" s="211"/>
    </row>
    <row r="233" s="215" customFormat="true" ht="33.95" hidden="false" customHeight="true" outlineLevel="0" collapsed="false">
      <c r="A233" s="213"/>
      <c r="B233" s="213"/>
      <c r="C233" s="213"/>
      <c r="D233" s="213"/>
      <c r="E233" s="209"/>
      <c r="F233" s="209"/>
      <c r="G233" s="214"/>
      <c r="H233" s="211"/>
    </row>
    <row r="234" s="215" customFormat="true" ht="33.95" hidden="false" customHeight="true" outlineLevel="0" collapsed="false">
      <c r="A234" s="213"/>
      <c r="B234" s="213"/>
      <c r="C234" s="213"/>
      <c r="D234" s="213"/>
      <c r="E234" s="209"/>
      <c r="F234" s="209"/>
      <c r="G234" s="214"/>
      <c r="H234" s="211"/>
    </row>
    <row r="235" s="215" customFormat="true" ht="33.95" hidden="false" customHeight="true" outlineLevel="0" collapsed="false">
      <c r="A235" s="213"/>
      <c r="B235" s="213"/>
      <c r="C235" s="213"/>
      <c r="D235" s="213"/>
      <c r="E235" s="209"/>
      <c r="F235" s="209"/>
      <c r="G235" s="214"/>
      <c r="H235" s="216" t="s">
        <v>448</v>
      </c>
    </row>
    <row r="236" s="215" customFormat="true" ht="33.95" hidden="false" customHeight="true" outlineLevel="0" collapsed="false">
      <c r="A236" s="213"/>
      <c r="B236" s="213"/>
      <c r="C236" s="213"/>
      <c r="D236" s="213"/>
      <c r="E236" s="209"/>
      <c r="F236" s="209"/>
      <c r="G236" s="214"/>
      <c r="H236" s="211"/>
    </row>
    <row r="237" s="215" customFormat="true" ht="33.95" hidden="false" customHeight="true" outlineLevel="0" collapsed="false">
      <c r="A237" s="213"/>
      <c r="B237" s="213"/>
      <c r="C237" s="213"/>
      <c r="D237" s="213"/>
      <c r="E237" s="209"/>
      <c r="F237" s="209"/>
      <c r="G237" s="214"/>
      <c r="H237" s="211"/>
    </row>
    <row r="238" s="215" customFormat="true" ht="33.95" hidden="false" customHeight="true" outlineLevel="0" collapsed="false">
      <c r="A238" s="213"/>
      <c r="B238" s="213"/>
      <c r="C238" s="213"/>
      <c r="D238" s="213"/>
      <c r="E238" s="209"/>
      <c r="F238" s="209"/>
      <c r="G238" s="214"/>
      <c r="H238" s="211"/>
    </row>
    <row r="239" s="215" customFormat="true" ht="33.95" hidden="false" customHeight="true" outlineLevel="0" collapsed="false">
      <c r="A239" s="213"/>
      <c r="B239" s="213" t="s">
        <v>449</v>
      </c>
      <c r="C239" s="213"/>
      <c r="D239" s="213"/>
      <c r="E239" s="209"/>
      <c r="F239" s="209"/>
      <c r="G239" s="214"/>
      <c r="H239" s="211"/>
    </row>
    <row r="240" s="215" customFormat="true" ht="33.95" hidden="false" customHeight="true" outlineLevel="0" collapsed="false">
      <c r="A240" s="213"/>
      <c r="B240" s="213"/>
      <c r="C240" s="213"/>
      <c r="D240" s="213"/>
      <c r="E240" s="209"/>
      <c r="F240" s="209"/>
      <c r="G240" s="214"/>
      <c r="H240" s="211"/>
    </row>
    <row r="241" s="215" customFormat="true" ht="33.95" hidden="false" customHeight="true" outlineLevel="0" collapsed="false">
      <c r="A241" s="213"/>
      <c r="B241" s="213"/>
      <c r="C241" s="213"/>
      <c r="D241" s="213"/>
      <c r="E241" s="209"/>
      <c r="F241" s="209"/>
      <c r="G241" s="214"/>
      <c r="H241" s="211"/>
    </row>
    <row r="242" s="215" customFormat="true" ht="33.95" hidden="false" customHeight="true" outlineLevel="0" collapsed="false">
      <c r="A242" s="213"/>
      <c r="B242" s="213"/>
      <c r="C242" s="213"/>
      <c r="D242" s="213"/>
      <c r="E242" s="209"/>
      <c r="F242" s="209"/>
      <c r="G242" s="214"/>
      <c r="H242" s="211"/>
    </row>
    <row r="243" s="215" customFormat="true" ht="33.95" hidden="false" customHeight="true" outlineLevel="0" collapsed="false">
      <c r="A243" s="213"/>
      <c r="B243" s="213"/>
      <c r="C243" s="213"/>
      <c r="D243" s="213"/>
      <c r="E243" s="209"/>
      <c r="F243" s="209"/>
      <c r="G243" s="214"/>
      <c r="H243" s="211"/>
    </row>
    <row r="244" s="215" customFormat="true" ht="33.95" hidden="false" customHeight="true" outlineLevel="0" collapsed="false">
      <c r="A244" s="213"/>
      <c r="B244" s="213"/>
      <c r="C244" s="213"/>
      <c r="D244" s="213"/>
      <c r="E244" s="209"/>
      <c r="F244" s="209"/>
      <c r="G244" s="214"/>
      <c r="H244" s="211"/>
    </row>
    <row r="245" s="215" customFormat="true" ht="33.95" hidden="false" customHeight="true" outlineLevel="0" collapsed="false">
      <c r="A245" s="213"/>
      <c r="B245" s="213"/>
      <c r="C245" s="213"/>
      <c r="D245" s="213"/>
      <c r="E245" s="209"/>
      <c r="F245" s="209"/>
      <c r="G245" s="214"/>
      <c r="H245" s="211"/>
    </row>
    <row r="246" s="215" customFormat="true" ht="33.95" hidden="false" customHeight="true" outlineLevel="0" collapsed="false">
      <c r="A246" s="213"/>
      <c r="B246" s="213"/>
      <c r="C246" s="213"/>
      <c r="D246" s="213"/>
      <c r="E246" s="209"/>
      <c r="F246" s="209"/>
      <c r="G246" s="214"/>
      <c r="H246" s="211"/>
    </row>
    <row r="247" customFormat="false" ht="12.75" hidden="false" customHeight="false" outlineLevel="0" collapsed="false">
      <c r="A247" s="217"/>
      <c r="B247" s="217"/>
      <c r="C247" s="217"/>
      <c r="D247" s="217"/>
      <c r="G247" s="218"/>
    </row>
    <row r="248" customFormat="false" ht="12.75" hidden="false" customHeight="false" outlineLevel="0" collapsed="false">
      <c r="A248" s="217"/>
      <c r="B248" s="217"/>
      <c r="C248" s="217"/>
      <c r="D248" s="217"/>
      <c r="G248" s="218"/>
    </row>
    <row r="249" customFormat="false" ht="12.75" hidden="false" customHeight="false" outlineLevel="0" collapsed="false">
      <c r="A249" s="217"/>
      <c r="B249" s="217"/>
      <c r="C249" s="217"/>
      <c r="D249" s="217"/>
      <c r="G249" s="218"/>
    </row>
    <row r="250" customFormat="false" ht="12.75" hidden="false" customHeight="false" outlineLevel="0" collapsed="false">
      <c r="A250" s="217"/>
      <c r="B250" s="217"/>
      <c r="C250" s="217"/>
      <c r="D250" s="217"/>
      <c r="G250" s="218"/>
    </row>
    <row r="251" customFormat="false" ht="12.75" hidden="false" customHeight="false" outlineLevel="0" collapsed="false">
      <c r="A251" s="217"/>
      <c r="B251" s="217"/>
      <c r="C251" s="217"/>
      <c r="D251" s="217"/>
      <c r="G251" s="218"/>
    </row>
    <row r="252" customFormat="false" ht="12.75" hidden="false" customHeight="false" outlineLevel="0" collapsed="false">
      <c r="A252" s="217"/>
      <c r="B252" s="217"/>
      <c r="C252" s="217"/>
      <c r="D252" s="217"/>
      <c r="G252" s="218"/>
    </row>
    <row r="253" customFormat="false" ht="12.75" hidden="false" customHeight="false" outlineLevel="0" collapsed="false">
      <c r="A253" s="217"/>
      <c r="B253" s="217"/>
      <c r="C253" s="217"/>
      <c r="D253" s="217"/>
      <c r="G253" s="218"/>
    </row>
    <row r="254" customFormat="false" ht="12.75" hidden="false" customHeight="false" outlineLevel="0" collapsed="false">
      <c r="A254" s="217"/>
      <c r="B254" s="217"/>
      <c r="C254" s="217"/>
      <c r="D254" s="217"/>
      <c r="G254" s="218"/>
    </row>
    <row r="255" customFormat="false" ht="12.75" hidden="false" customHeight="false" outlineLevel="0" collapsed="false">
      <c r="A255" s="217"/>
      <c r="B255" s="217"/>
      <c r="C255" s="217"/>
      <c r="D255" s="217"/>
      <c r="G255" s="218"/>
    </row>
    <row r="256" customFormat="false" ht="12.75" hidden="false" customHeight="false" outlineLevel="0" collapsed="false">
      <c r="A256" s="217"/>
      <c r="B256" s="217"/>
      <c r="C256" s="217"/>
      <c r="D256" s="217"/>
      <c r="G256" s="218"/>
    </row>
    <row r="257" customFormat="false" ht="12.75" hidden="false" customHeight="false" outlineLevel="0" collapsed="false">
      <c r="A257" s="217"/>
      <c r="B257" s="217"/>
      <c r="C257" s="217"/>
      <c r="D257" s="217"/>
      <c r="G257" s="218"/>
    </row>
    <row r="258" customFormat="false" ht="12.75" hidden="false" customHeight="false" outlineLevel="0" collapsed="false">
      <c r="A258" s="217"/>
      <c r="B258" s="217"/>
      <c r="C258" s="217"/>
      <c r="D258" s="217"/>
      <c r="G258" s="218"/>
    </row>
    <row r="259" customFormat="false" ht="12.75" hidden="false" customHeight="false" outlineLevel="0" collapsed="false">
      <c r="A259" s="217"/>
      <c r="B259" s="217"/>
      <c r="C259" s="217"/>
      <c r="D259" s="217"/>
      <c r="G259" s="218"/>
    </row>
    <row r="260" customFormat="false" ht="12.75" hidden="false" customHeight="false" outlineLevel="0" collapsed="false">
      <c r="A260" s="217"/>
      <c r="B260" s="217"/>
      <c r="C260" s="217"/>
      <c r="D260" s="217"/>
      <c r="G260" s="218"/>
    </row>
  </sheetData>
  <autoFilter ref="A1:H229">
    <filterColumn colId="0">
      <filters>
        <filter val="750"/>
      </filters>
    </filterColumn>
  </autoFilter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3" min="3" style="0" width="12.28"/>
    <col collapsed="false" customWidth="true" hidden="false" outlineLevel="0" max="4" min="4" style="0" width="12.7"/>
    <col collapsed="false" customWidth="true" hidden="false" outlineLevel="0" max="5" min="5" style="0" width="9.99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10" min="10" style="0" width="10.99"/>
  </cols>
  <sheetData>
    <row r="1" s="219" customFormat="true" ht="12.75" hidden="false" customHeight="false" outlineLevel="0" collapsed="false">
      <c r="A1" s="219" t="s">
        <v>450</v>
      </c>
      <c r="B1" s="219" t="s">
        <v>451</v>
      </c>
      <c r="C1" s="219" t="s">
        <v>452</v>
      </c>
      <c r="D1" s="219" t="s">
        <v>453</v>
      </c>
      <c r="E1" s="219" t="s">
        <v>454</v>
      </c>
      <c r="F1" s="219" t="s">
        <v>455</v>
      </c>
      <c r="G1" s="219" t="s">
        <v>456</v>
      </c>
      <c r="H1" s="219" t="s">
        <v>457</v>
      </c>
      <c r="I1" s="219" t="s">
        <v>458</v>
      </c>
      <c r="J1" s="219" t="s">
        <v>355</v>
      </c>
    </row>
    <row r="2" customFormat="false" ht="22.5" hidden="false" customHeight="false" outlineLevel="0" collapsed="false">
      <c r="A2" s="209" t="s">
        <v>323</v>
      </c>
      <c r="B2" s="209" t="s">
        <v>324</v>
      </c>
      <c r="C2" s="218" t="n">
        <v>29750</v>
      </c>
      <c r="D2" s="218" t="n">
        <v>1520</v>
      </c>
      <c r="E2" s="218" t="n">
        <v>2180</v>
      </c>
      <c r="F2" s="218" t="n">
        <v>2710</v>
      </c>
      <c r="G2" s="218" t="n">
        <v>3255</v>
      </c>
      <c r="H2" s="218" t="n">
        <v>0</v>
      </c>
      <c r="I2" s="218" t="n">
        <v>0</v>
      </c>
      <c r="J2" s="220" t="n">
        <v>490000</v>
      </c>
    </row>
    <row r="3" customFormat="false" ht="12.75" hidden="false" customHeight="false" outlineLevel="0" collapsed="false">
      <c r="A3" s="209" t="s">
        <v>280</v>
      </c>
      <c r="B3" s="209" t="s">
        <v>343</v>
      </c>
      <c r="C3" s="218" t="n">
        <f aca="false">392453*1.02</f>
        <v>400302.06</v>
      </c>
      <c r="D3" s="218" t="n">
        <f aca="false">618617*1.02</f>
        <v>630989.34</v>
      </c>
      <c r="E3" s="218" t="n">
        <f aca="false">834237*1.1</f>
        <v>917660.7</v>
      </c>
      <c r="F3" s="218" t="n">
        <f aca="false">1044800*1.02</f>
        <v>1065696</v>
      </c>
      <c r="G3" s="218" t="n">
        <f aca="false">30523*1.02</f>
        <v>31133.46</v>
      </c>
      <c r="H3" s="218" t="n">
        <f aca="false">30100*1.02</f>
        <v>30702</v>
      </c>
      <c r="I3" s="218" t="n">
        <f aca="false">28672*1.02</f>
        <v>29245.44</v>
      </c>
      <c r="J3" s="220"/>
    </row>
    <row r="4" customFormat="false" ht="12.75" hidden="false" customHeight="false" outlineLevel="0" collapsed="false">
      <c r="A4" s="209" t="s">
        <v>283</v>
      </c>
      <c r="B4" s="209" t="s">
        <v>284</v>
      </c>
      <c r="C4" s="218" t="n">
        <f aca="false">31386</f>
        <v>31386</v>
      </c>
      <c r="D4" s="218" t="n">
        <f aca="false">50545</f>
        <v>50545</v>
      </c>
      <c r="E4" s="218" t="n">
        <v>68728</v>
      </c>
      <c r="F4" s="218" t="n">
        <v>80230</v>
      </c>
      <c r="G4" s="218" t="n">
        <v>2272</v>
      </c>
      <c r="H4" s="218" t="n">
        <v>2516</v>
      </c>
      <c r="I4" s="218" t="n">
        <v>2191</v>
      </c>
      <c r="J4" s="220"/>
    </row>
    <row r="5" customFormat="false" ht="12.75" hidden="false" customHeight="false" outlineLevel="0" collapsed="false">
      <c r="A5" s="209" t="s">
        <v>214</v>
      </c>
      <c r="B5" s="209" t="s">
        <v>215</v>
      </c>
      <c r="C5" s="218" t="n">
        <f aca="false">78506*1.02</f>
        <v>80076.12</v>
      </c>
      <c r="D5" s="218" t="n">
        <f aca="false">111227*1.02</f>
        <v>113451.54</v>
      </c>
      <c r="E5" s="218" t="n">
        <f aca="false">156726*1.1</f>
        <v>172398.6</v>
      </c>
      <c r="F5" s="218" t="n">
        <f aca="false">190789*1.02</f>
        <v>194604.78</v>
      </c>
      <c r="G5" s="218" t="n">
        <f aca="false">6208*1.02</f>
        <v>6332.16</v>
      </c>
      <c r="H5" s="218" t="n">
        <f aca="false">5617*1.02</f>
        <v>5729.34</v>
      </c>
      <c r="I5" s="218" t="n">
        <f aca="false">5389*1.02</f>
        <v>5496.78</v>
      </c>
      <c r="J5" s="220"/>
    </row>
    <row r="6" customFormat="false" ht="12.75" hidden="false" customHeight="false" outlineLevel="0" collapsed="false">
      <c r="A6" s="209" t="s">
        <v>217</v>
      </c>
      <c r="B6" s="209" t="s">
        <v>218</v>
      </c>
      <c r="C6" s="218" t="n">
        <f aca="false">11170*1.02</f>
        <v>11393.4</v>
      </c>
      <c r="D6" s="218" t="n">
        <f aca="false">15825*1.02</f>
        <v>16141.5</v>
      </c>
      <c r="E6" s="218" t="n">
        <f aca="false">21992*1.1</f>
        <v>24191.2</v>
      </c>
      <c r="F6" s="218" t="n">
        <f aca="false">27146*1.02</f>
        <v>27688.92</v>
      </c>
      <c r="G6" s="218" t="n">
        <f aca="false">884*1.02</f>
        <v>901.68</v>
      </c>
      <c r="H6" s="218" t="n">
        <f aca="false">751*1.02</f>
        <v>766.02</v>
      </c>
      <c r="I6" s="218" t="n">
        <f aca="false">757*1.02</f>
        <v>772.14</v>
      </c>
      <c r="J6" s="220"/>
    </row>
    <row r="7" customFormat="false" ht="22.5" hidden="false" customHeight="false" outlineLevel="0" collapsed="false">
      <c r="A7" s="209" t="s">
        <v>344</v>
      </c>
      <c r="B7" s="209" t="s">
        <v>345</v>
      </c>
      <c r="C7" s="218" t="n">
        <v>0</v>
      </c>
      <c r="D7" s="218" t="n">
        <v>0</v>
      </c>
      <c r="E7" s="218" t="n">
        <f aca="false">1150*1.1</f>
        <v>1265</v>
      </c>
      <c r="F7" s="218" t="n">
        <v>0</v>
      </c>
      <c r="G7" s="218" t="n">
        <v>0</v>
      </c>
      <c r="H7" s="218" t="n">
        <v>0</v>
      </c>
      <c r="I7" s="218"/>
      <c r="J7" s="220"/>
    </row>
    <row r="8" customFormat="false" ht="12.75" hidden="false" customHeight="false" outlineLevel="0" collapsed="false">
      <c r="A8" s="209" t="s">
        <v>219</v>
      </c>
      <c r="B8" s="209" t="s">
        <v>220</v>
      </c>
      <c r="C8" s="218" t="n">
        <f aca="false">16300-2500</f>
        <v>13800</v>
      </c>
      <c r="D8" s="218" t="n">
        <v>0</v>
      </c>
      <c r="E8" s="218" t="n">
        <v>0</v>
      </c>
      <c r="F8" s="218" t="n">
        <v>0</v>
      </c>
      <c r="G8" s="218" t="n">
        <v>0</v>
      </c>
      <c r="H8" s="218" t="n">
        <v>0</v>
      </c>
      <c r="I8" s="218"/>
      <c r="J8" s="220"/>
    </row>
    <row r="9" customFormat="false" ht="12.75" hidden="false" customHeight="false" outlineLevel="0" collapsed="false">
      <c r="A9" s="209" t="s">
        <v>222</v>
      </c>
      <c r="B9" s="209" t="s">
        <v>223</v>
      </c>
      <c r="C9" s="218" t="n">
        <v>10500</v>
      </c>
      <c r="D9" s="218" t="n">
        <v>5000</v>
      </c>
      <c r="E9" s="218" t="n">
        <v>15000</v>
      </c>
      <c r="F9" s="218" t="n">
        <v>18000</v>
      </c>
      <c r="G9" s="218" t="n">
        <v>1500</v>
      </c>
      <c r="H9" s="218" t="n">
        <v>300</v>
      </c>
      <c r="I9" s="218" t="n">
        <v>800</v>
      </c>
      <c r="J9" s="220"/>
    </row>
    <row r="10" customFormat="false" ht="22.5" hidden="false" customHeight="false" outlineLevel="0" collapsed="false">
      <c r="A10" s="209" t="s">
        <v>346</v>
      </c>
      <c r="B10" s="209" t="s">
        <v>347</v>
      </c>
      <c r="C10" s="218" t="n">
        <v>500</v>
      </c>
      <c r="D10" s="218" t="n">
        <v>600</v>
      </c>
      <c r="E10" s="218" t="n">
        <v>1000</v>
      </c>
      <c r="F10" s="218" t="n">
        <v>1000</v>
      </c>
      <c r="G10" s="218" t="n">
        <v>0</v>
      </c>
      <c r="H10" s="218" t="n">
        <v>0</v>
      </c>
      <c r="I10" s="218" t="n">
        <v>500</v>
      </c>
      <c r="J10" s="220"/>
    </row>
    <row r="11" customFormat="false" ht="12.75" hidden="false" customHeight="false" outlineLevel="0" collapsed="false">
      <c r="A11" s="209" t="s">
        <v>225</v>
      </c>
      <c r="B11" s="209" t="s">
        <v>226</v>
      </c>
      <c r="C11" s="218" t="n">
        <v>5500</v>
      </c>
      <c r="D11" s="218" t="n">
        <v>80000</v>
      </c>
      <c r="E11" s="218" t="n">
        <v>64000</v>
      </c>
      <c r="F11" s="218" t="n">
        <v>82000</v>
      </c>
      <c r="G11" s="218" t="n">
        <v>800</v>
      </c>
      <c r="H11" s="218" t="n">
        <v>2000</v>
      </c>
      <c r="I11" s="218" t="n">
        <v>6000</v>
      </c>
      <c r="J11" s="220"/>
    </row>
    <row r="12" customFormat="false" ht="12.75" hidden="false" customHeight="false" outlineLevel="0" collapsed="false">
      <c r="A12" s="209" t="s">
        <v>245</v>
      </c>
      <c r="B12" s="209" t="s">
        <v>246</v>
      </c>
      <c r="C12" s="218" t="n">
        <f aca="false">7300+7000</f>
        <v>14300</v>
      </c>
      <c r="D12" s="218" t="n">
        <v>55000</v>
      </c>
      <c r="E12" s="218" t="n">
        <v>30000</v>
      </c>
      <c r="F12" s="218" t="n">
        <v>8000</v>
      </c>
      <c r="G12" s="218" t="n">
        <v>0</v>
      </c>
      <c r="H12" s="218" t="n">
        <v>0</v>
      </c>
      <c r="I12" s="218"/>
      <c r="J12" s="220"/>
    </row>
    <row r="13" customFormat="false" ht="12.75" hidden="false" customHeight="false" outlineLevel="0" collapsed="false">
      <c r="A13" s="209" t="s">
        <v>228</v>
      </c>
      <c r="B13" s="209" t="s">
        <v>229</v>
      </c>
      <c r="C13" s="218" t="n">
        <v>13500</v>
      </c>
      <c r="D13" s="218" t="n">
        <v>12000</v>
      </c>
      <c r="E13" s="218" t="n">
        <v>16300</v>
      </c>
      <c r="F13" s="218" t="n">
        <v>19000</v>
      </c>
      <c r="G13" s="218" t="n">
        <v>870</v>
      </c>
      <c r="H13" s="218" t="n">
        <v>640</v>
      </c>
      <c r="I13" s="218" t="n">
        <v>950</v>
      </c>
      <c r="J13" s="220"/>
    </row>
    <row r="14" customFormat="false" ht="12.75" hidden="false" customHeight="false" outlineLevel="0" collapsed="false">
      <c r="A14" s="209" t="s">
        <v>303</v>
      </c>
      <c r="B14" s="209" t="s">
        <v>348</v>
      </c>
      <c r="C14" s="218" t="n">
        <v>750</v>
      </c>
      <c r="D14" s="218" t="n">
        <v>1500</v>
      </c>
      <c r="E14" s="218" t="n">
        <v>1500</v>
      </c>
      <c r="F14" s="218" t="n">
        <v>1500</v>
      </c>
      <c r="G14" s="218" t="n">
        <v>0</v>
      </c>
      <c r="H14" s="218" t="n">
        <v>0</v>
      </c>
      <c r="I14" s="218" t="n">
        <v>0</v>
      </c>
      <c r="J14" s="220"/>
    </row>
    <row r="15" customFormat="false" ht="12.75" hidden="false" customHeight="false" outlineLevel="0" collapsed="false">
      <c r="A15" s="209" t="s">
        <v>384</v>
      </c>
      <c r="B15" s="209" t="s">
        <v>459</v>
      </c>
      <c r="C15" s="218" t="n">
        <v>1500</v>
      </c>
      <c r="D15" s="218" t="n">
        <v>1920</v>
      </c>
      <c r="E15" s="218" t="n">
        <v>3300</v>
      </c>
      <c r="F15" s="218" t="n">
        <v>4000</v>
      </c>
      <c r="G15" s="218" t="n">
        <v>0</v>
      </c>
      <c r="H15" s="218" t="n">
        <v>0</v>
      </c>
      <c r="I15" s="218" t="n">
        <v>0</v>
      </c>
      <c r="J15" s="220"/>
    </row>
    <row r="16" customFormat="false" ht="12.75" hidden="false" customHeight="false" outlineLevel="0" collapsed="false">
      <c r="A16" s="209" t="s">
        <v>287</v>
      </c>
      <c r="B16" s="209" t="s">
        <v>288</v>
      </c>
      <c r="C16" s="218" t="n">
        <v>800</v>
      </c>
      <c r="D16" s="218" t="n">
        <v>800</v>
      </c>
      <c r="E16" s="218" t="n">
        <v>1000</v>
      </c>
      <c r="F16" s="218" t="n">
        <v>1000</v>
      </c>
      <c r="G16" s="218" t="n">
        <v>0</v>
      </c>
      <c r="H16" s="218" t="n">
        <v>0</v>
      </c>
      <c r="I16" s="218" t="n">
        <v>0</v>
      </c>
      <c r="J16" s="220"/>
    </row>
    <row r="17" customFormat="false" ht="12.75" hidden="false" customHeight="false" outlineLevel="0" collapsed="false">
      <c r="A17" s="209" t="s">
        <v>249</v>
      </c>
      <c r="B17" s="209" t="s">
        <v>250</v>
      </c>
      <c r="C17" s="218" t="n">
        <v>700</v>
      </c>
      <c r="D17" s="218" t="n">
        <v>800</v>
      </c>
      <c r="E17" s="218" t="n">
        <v>1000</v>
      </c>
      <c r="F17" s="218" t="n">
        <v>1000</v>
      </c>
      <c r="G17" s="218" t="n">
        <v>0</v>
      </c>
      <c r="H17" s="218" t="n">
        <v>0</v>
      </c>
      <c r="I17" s="218" t="n">
        <v>0</v>
      </c>
      <c r="J17" s="220"/>
    </row>
    <row r="18" customFormat="false" ht="22.5" hidden="false" customHeight="false" outlineLevel="0" collapsed="false">
      <c r="A18" s="209" t="s">
        <v>289</v>
      </c>
      <c r="B18" s="209" t="s">
        <v>290</v>
      </c>
      <c r="C18" s="218" t="n">
        <f aca="false">41537*1.02</f>
        <v>42367.74</v>
      </c>
      <c r="D18" s="218" t="n">
        <f aca="false">52419*1.02</f>
        <v>53467.38</v>
      </c>
      <c r="E18" s="218" t="n">
        <f aca="false">59449*1.1</f>
        <v>65393.9</v>
      </c>
      <c r="F18" s="218" t="n">
        <f aca="false">73342*1.02</f>
        <v>74808.84</v>
      </c>
      <c r="G18" s="218" t="n">
        <f aca="false">2055*1.02</f>
        <v>2096.1</v>
      </c>
      <c r="H18" s="218" t="n">
        <f aca="false">2055*1.02</f>
        <v>2096.1</v>
      </c>
      <c r="I18" s="218" t="n">
        <f aca="false">2055*1.02</f>
        <v>2096.1</v>
      </c>
      <c r="J18" s="220"/>
    </row>
    <row r="19" customFormat="false" ht="12.75" hidden="false" customHeight="false" outlineLevel="0" collapsed="false">
      <c r="A19" s="209" t="s">
        <v>306</v>
      </c>
      <c r="B19" s="209" t="s">
        <v>307</v>
      </c>
      <c r="C19" s="218" t="n">
        <v>0</v>
      </c>
      <c r="D19" s="218" t="n">
        <v>0</v>
      </c>
      <c r="E19" s="218" t="n">
        <v>0</v>
      </c>
      <c r="F19" s="218" t="n">
        <v>0</v>
      </c>
      <c r="G19" s="218" t="n">
        <v>0</v>
      </c>
      <c r="H19" s="218" t="n">
        <v>0</v>
      </c>
      <c r="I19" s="218"/>
      <c r="J19" s="220"/>
    </row>
    <row r="20" customFormat="false" ht="12.75" hidden="false" customHeight="false" outlineLevel="0" collapsed="false">
      <c r="A20" s="209" t="s">
        <v>439</v>
      </c>
      <c r="B20" s="209" t="s">
        <v>460</v>
      </c>
      <c r="C20" s="218" t="n">
        <v>300</v>
      </c>
      <c r="D20" s="218" t="n">
        <v>400</v>
      </c>
      <c r="E20" s="218" t="n">
        <v>600</v>
      </c>
      <c r="F20" s="218" t="n">
        <v>800</v>
      </c>
      <c r="G20" s="218" t="n">
        <v>0</v>
      </c>
      <c r="H20" s="218"/>
      <c r="I20" s="218"/>
      <c r="J20" s="220"/>
    </row>
    <row r="21" customFormat="false" ht="12.75" hidden="false" customHeight="false" outlineLevel="0" collapsed="false">
      <c r="A21" s="209" t="s">
        <v>441</v>
      </c>
      <c r="B21" s="209" t="s">
        <v>461</v>
      </c>
      <c r="C21" s="218" t="n">
        <v>500</v>
      </c>
      <c r="D21" s="218" t="n">
        <v>600</v>
      </c>
      <c r="E21" s="218" t="n">
        <v>800</v>
      </c>
      <c r="F21" s="218" t="n">
        <v>800</v>
      </c>
      <c r="G21" s="218" t="n">
        <v>0</v>
      </c>
      <c r="H21" s="218"/>
      <c r="I21" s="218"/>
      <c r="J21" s="220"/>
    </row>
    <row r="22" customFormat="false" ht="22.5" hidden="false" customHeight="false" outlineLevel="0" collapsed="false">
      <c r="A22" s="209" t="s">
        <v>238</v>
      </c>
      <c r="B22" s="209" t="s">
        <v>239</v>
      </c>
      <c r="C22" s="218" t="n">
        <v>0</v>
      </c>
      <c r="D22" s="218" t="n">
        <v>0</v>
      </c>
      <c r="E22" s="218" t="n">
        <v>0</v>
      </c>
      <c r="F22" s="218" t="n">
        <v>0</v>
      </c>
      <c r="G22" s="218" t="n">
        <v>0</v>
      </c>
      <c r="H22" s="218" t="n">
        <v>0</v>
      </c>
      <c r="I22" s="218"/>
      <c r="J22" s="220"/>
    </row>
    <row r="23" customFormat="false" ht="12" hidden="false" customHeight="true" outlineLevel="0" collapsed="false">
      <c r="A23" s="0" t="s">
        <v>462</v>
      </c>
      <c r="C23" s="221" t="n">
        <f aca="false">SUM(C2:C22)</f>
        <v>657925.32</v>
      </c>
      <c r="D23" s="221" t="n">
        <f aca="false">SUM(D2:D22)</f>
        <v>1024734.76</v>
      </c>
      <c r="E23" s="221" t="n">
        <f aca="false">SUM(E2:E22)</f>
        <v>1386317.4</v>
      </c>
      <c r="F23" s="222" t="n">
        <f aca="false">SUM(F2:F22)</f>
        <v>1582838.54</v>
      </c>
      <c r="G23" s="221" t="n">
        <f aca="false">SUM(G2:G22)</f>
        <v>49160.4</v>
      </c>
      <c r="H23" s="221" t="n">
        <f aca="false">SUM(H2:H22)</f>
        <v>44749.46</v>
      </c>
      <c r="I23" s="222" t="n">
        <f aca="false">SUM(I2:I22)</f>
        <v>48051.46</v>
      </c>
      <c r="J23" s="221" t="n">
        <f aca="false">J2</f>
        <v>490000</v>
      </c>
    </row>
    <row r="24" customFormat="false" ht="12" hidden="false" customHeight="true" outlineLevel="0" collapsed="false"/>
    <row r="25" customFormat="false" ht="12" hidden="false" customHeight="true" outlineLevel="0" collapsed="false">
      <c r="A25" s="0" t="n">
        <v>1</v>
      </c>
      <c r="B25" s="201" t="n">
        <f aca="false">C9+C10+C11+C12+C13+C14+C15+C16+C17+C20+C21+G9+G11+G13</f>
        <v>52020</v>
      </c>
      <c r="C25" s="0" t="n">
        <f aca="false">B25/G27</f>
        <v>397.099236641221</v>
      </c>
    </row>
    <row r="26" customFormat="false" ht="12" hidden="false" customHeight="true" outlineLevel="0" collapsed="false">
      <c r="A26" s="0" t="n">
        <v>2</v>
      </c>
      <c r="B26" s="201" t="n">
        <f aca="false">D9+D10+D11+D12+D13+D14+D15+D16+D17+D20+D21+H9+H11+H13</f>
        <v>161560</v>
      </c>
      <c r="C26" s="0" t="n">
        <f aca="false">B26/G28</f>
        <v>923.2</v>
      </c>
    </row>
    <row r="27" customFormat="false" ht="12" hidden="false" customHeight="true" outlineLevel="0" collapsed="false">
      <c r="A27" s="0" t="n">
        <v>3</v>
      </c>
      <c r="B27" s="201" t="n">
        <f aca="false">E9+E10+E11+E12+E13+E14+E15+E16+E17+E20+E21+I9+I10+I11+I13</f>
        <v>142750</v>
      </c>
      <c r="C27" s="0" t="n">
        <f aca="false">B27/G29</f>
        <v>475.833333333333</v>
      </c>
      <c r="D27" s="0" t="n">
        <v>1435</v>
      </c>
      <c r="E27" s="0" t="n">
        <v>117</v>
      </c>
      <c r="F27" s="0" t="n">
        <v>14</v>
      </c>
      <c r="G27" s="0" t="n">
        <f aca="false">E27+F27</f>
        <v>131</v>
      </c>
      <c r="H27" s="0" t="n">
        <f aca="false">D27/G27</f>
        <v>10.9541984732824</v>
      </c>
      <c r="J27" s="0" t="n">
        <f aca="false">C23/G27</f>
        <v>5022.3306870229</v>
      </c>
    </row>
    <row r="28" customFormat="false" ht="12" hidden="false" customHeight="true" outlineLevel="0" collapsed="false">
      <c r="A28" s="0" t="s">
        <v>463</v>
      </c>
      <c r="B28" s="201" t="n">
        <f aca="false">F9+F10+F11+F12+F13+F14+F15+F16+F17+F20+F21</f>
        <v>137100</v>
      </c>
      <c r="C28" s="0" t="n">
        <f aca="false">B28/G30</f>
        <v>376.648351648352</v>
      </c>
      <c r="D28" s="0" t="n">
        <f aca="false">3256-1300</f>
        <v>1956</v>
      </c>
      <c r="E28" s="0" t="n">
        <v>146</v>
      </c>
      <c r="F28" s="0" t="n">
        <v>29</v>
      </c>
      <c r="G28" s="0" t="n">
        <f aca="false">E28+F28</f>
        <v>175</v>
      </c>
      <c r="H28" s="0" t="n">
        <f aca="false">D28/G28</f>
        <v>11.1771428571429</v>
      </c>
      <c r="I28" s="0" t="n">
        <f aca="false">H27*G28</f>
        <v>1916.98473282443</v>
      </c>
      <c r="J28" s="0" t="n">
        <f aca="false">D23/G28</f>
        <v>5855.6272</v>
      </c>
      <c r="K28" s="223"/>
    </row>
    <row r="29" customFormat="false" ht="12" hidden="false" customHeight="true" outlineLevel="0" collapsed="false">
      <c r="D29" s="0" t="n">
        <f aca="false">5864-1300</f>
        <v>4564</v>
      </c>
      <c r="E29" s="0" t="n">
        <v>280</v>
      </c>
      <c r="F29" s="0" t="n">
        <v>20</v>
      </c>
      <c r="G29" s="0" t="n">
        <f aca="false">E29+F29</f>
        <v>300</v>
      </c>
      <c r="H29" s="0" t="n">
        <f aca="false">D29/G29</f>
        <v>15.2133333333333</v>
      </c>
      <c r="I29" s="0" t="n">
        <f aca="false">G29*H27</f>
        <v>3286.25954198473</v>
      </c>
      <c r="J29" s="0" t="n">
        <f aca="false">E23/G29</f>
        <v>4621.058</v>
      </c>
    </row>
    <row r="30" customFormat="false" ht="12" hidden="false" customHeight="true" outlineLevel="0" collapsed="false">
      <c r="D30" s="0" t="n">
        <v>6772</v>
      </c>
      <c r="E30" s="0" t="n">
        <v>364</v>
      </c>
      <c r="G30" s="0" t="n">
        <f aca="false">E30+F30</f>
        <v>364</v>
      </c>
      <c r="H30" s="0" t="n">
        <f aca="false">D30/G30</f>
        <v>18.6043956043956</v>
      </c>
      <c r="I30" s="0" t="n">
        <f aca="false">G30*H27</f>
        <v>3987.32824427481</v>
      </c>
      <c r="J30" s="0" t="n">
        <f aca="false">F23/G30</f>
        <v>4348.45752747253</v>
      </c>
    </row>
    <row r="31" customFormat="false" ht="12" hidden="false" customHeight="true" outlineLevel="0" collapsed="false">
      <c r="D31" s="201"/>
    </row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8" customFormat="false" ht="12.75" hidden="false" customHeight="false" outlineLevel="0" collapsed="false">
      <c r="C38" s="201" t="n">
        <v>2860000</v>
      </c>
    </row>
    <row r="39" customFormat="false" ht="12.75" hidden="false" customHeight="false" outlineLevel="0" collapsed="false">
      <c r="C39" s="201" t="n">
        <v>2240000</v>
      </c>
    </row>
    <row r="40" customFormat="false" ht="12.75" hidden="false" customHeight="false" outlineLevel="0" collapsed="false">
      <c r="C40" s="201" t="n">
        <f aca="false">C38-C39</f>
        <v>620000</v>
      </c>
    </row>
  </sheetData>
  <autoFilter ref="A1:J23"/>
  <mergeCells count="1">
    <mergeCell ref="J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3"/>
  <sheetViews>
    <sheetView showFormulas="false" showGridLines="false" showRowColHeaders="true" showZeros="true" rightToLeft="false" tabSelected="false" showOutlineSymbols="true" defaultGridColor="true" view="normal" topLeftCell="A212" colorId="64" zoomScale="120" zoomScaleNormal="120" zoomScalePageLayoutView="100" workbookViewId="0">
      <selection pane="topLeft" activeCell="J235" activeCellId="0" sqref="J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33.41"/>
    <col collapsed="false" customWidth="true" hidden="false" outlineLevel="0" max="4" min="4" style="224" width="9.85"/>
    <col collapsed="false" customWidth="true" hidden="false" outlineLevel="0" max="5" min="5" style="224" width="9.56"/>
    <col collapsed="false" customWidth="true" hidden="false" outlineLevel="0" max="6" min="6" style="224" width="9.28"/>
    <col collapsed="false" customWidth="true" hidden="false" outlineLevel="0" max="7" min="7" style="224" width="9.99"/>
    <col collapsed="false" customWidth="true" hidden="false" outlineLevel="0" max="8" min="8" style="224" width="8.85"/>
    <col collapsed="false" customWidth="true" hidden="false" outlineLevel="0" max="9" min="9" style="0" width="1.99"/>
  </cols>
  <sheetData>
    <row r="1" customFormat="false" ht="12.75" hidden="false" customHeight="false" outlineLevel="0" collapsed="false">
      <c r="A1" s="176"/>
      <c r="B1" s="176"/>
      <c r="C1" s="225"/>
      <c r="D1" s="226"/>
      <c r="E1" s="226"/>
      <c r="F1" s="226"/>
      <c r="G1" s="227"/>
      <c r="H1" s="227" t="s">
        <v>464</v>
      </c>
    </row>
    <row r="2" customFormat="false" ht="12.75" hidden="false" customHeight="false" outlineLevel="0" collapsed="false">
      <c r="A2" s="176"/>
      <c r="B2" s="176"/>
      <c r="C2" s="176"/>
      <c r="D2" s="226"/>
      <c r="E2" s="226"/>
      <c r="F2" s="226"/>
      <c r="G2" s="227"/>
      <c r="H2" s="227" t="s">
        <v>1</v>
      </c>
    </row>
    <row r="3" customFormat="false" ht="12.75" hidden="false" customHeight="false" outlineLevel="0" collapsed="false">
      <c r="A3" s="228" t="s">
        <v>465</v>
      </c>
      <c r="B3" s="228"/>
      <c r="C3" s="228"/>
      <c r="D3" s="228"/>
      <c r="E3" s="228"/>
      <c r="F3" s="228"/>
      <c r="G3" s="228"/>
      <c r="H3" s="228"/>
    </row>
    <row r="4" customFormat="false" ht="12.75" hidden="false" customHeight="false" outlineLevel="0" collapsed="false">
      <c r="A4" s="176"/>
      <c r="B4" s="176"/>
      <c r="C4" s="176"/>
      <c r="D4" s="226"/>
      <c r="E4" s="226"/>
      <c r="F4" s="226"/>
      <c r="G4" s="226"/>
      <c r="H4" s="229" t="s">
        <v>3</v>
      </c>
    </row>
    <row r="5" customFormat="false" ht="15" hidden="false" customHeight="true" outlineLevel="0" collapsed="false">
      <c r="A5" s="230" t="s">
        <v>7</v>
      </c>
      <c r="B5" s="230" t="s">
        <v>466</v>
      </c>
      <c r="C5" s="230" t="s">
        <v>166</v>
      </c>
      <c r="D5" s="231" t="s">
        <v>9</v>
      </c>
      <c r="E5" s="231" t="s">
        <v>168</v>
      </c>
      <c r="F5" s="231" t="s">
        <v>170</v>
      </c>
      <c r="G5" s="232" t="s">
        <v>467</v>
      </c>
      <c r="H5" s="232"/>
    </row>
    <row r="6" customFormat="false" ht="12.75" hidden="false" customHeight="true" outlineLevel="0" collapsed="false">
      <c r="A6" s="230"/>
      <c r="B6" s="230"/>
      <c r="C6" s="230"/>
      <c r="D6" s="231"/>
      <c r="E6" s="231"/>
      <c r="F6" s="231"/>
      <c r="G6" s="232"/>
      <c r="H6" s="232"/>
    </row>
    <row r="7" customFormat="false" ht="12.75" hidden="false" customHeight="false" outlineLevel="0" collapsed="false">
      <c r="A7" s="230"/>
      <c r="B7" s="230"/>
      <c r="C7" s="230"/>
      <c r="D7" s="231"/>
      <c r="E7" s="231"/>
      <c r="F7" s="231"/>
      <c r="G7" s="230" t="s">
        <v>468</v>
      </c>
      <c r="H7" s="230" t="s">
        <v>469</v>
      </c>
    </row>
    <row r="8" customFormat="false" ht="12.75" hidden="false" customHeight="false" outlineLevel="0" collapsed="false">
      <c r="A8" s="233" t="n">
        <v>1</v>
      </c>
      <c r="B8" s="233" t="n">
        <v>2</v>
      </c>
      <c r="C8" s="233" t="n">
        <v>3</v>
      </c>
      <c r="D8" s="234" t="n">
        <v>4</v>
      </c>
      <c r="E8" s="234" t="n">
        <v>5</v>
      </c>
      <c r="F8" s="234" t="n">
        <v>6</v>
      </c>
      <c r="G8" s="234" t="n">
        <v>7</v>
      </c>
      <c r="H8" s="234" t="n">
        <v>8</v>
      </c>
    </row>
    <row r="9" customFormat="false" ht="13.5" hidden="false" customHeight="false" outlineLevel="0" collapsed="false">
      <c r="A9" s="235" t="s">
        <v>110</v>
      </c>
      <c r="B9" s="236"/>
      <c r="C9" s="237" t="s">
        <v>173</v>
      </c>
      <c r="D9" s="238" t="n">
        <f aca="false">SUM(D10,D13,D19)+D16</f>
        <v>150529</v>
      </c>
      <c r="E9" s="238" t="n">
        <f aca="false">SUM(E10,E13,E19)</f>
        <v>1000</v>
      </c>
      <c r="F9" s="239" t="n">
        <f aca="false">E9/D9*100</f>
        <v>0.664323818001847</v>
      </c>
      <c r="G9" s="238" t="n">
        <f aca="false">SUM(G10,G13,G19)</f>
        <v>1000</v>
      </c>
      <c r="H9" s="240" t="s">
        <v>470</v>
      </c>
    </row>
    <row r="10" customFormat="false" ht="12.75" hidden="false" customHeight="false" outlineLevel="0" collapsed="false">
      <c r="A10" s="241"/>
      <c r="B10" s="242" t="s">
        <v>207</v>
      </c>
      <c r="C10" s="243" t="s">
        <v>208</v>
      </c>
      <c r="D10" s="244" t="n">
        <f aca="false">SUM(D11)</f>
        <v>248</v>
      </c>
      <c r="E10" s="244" t="n">
        <f aca="false">SUM(E11)</f>
        <v>500</v>
      </c>
      <c r="F10" s="245" t="n">
        <f aca="false">E10/D10*100</f>
        <v>201.612903225806</v>
      </c>
      <c r="G10" s="244" t="n">
        <f aca="false">SUM(G11)</f>
        <v>500</v>
      </c>
      <c r="H10" s="246" t="s">
        <v>470</v>
      </c>
    </row>
    <row r="11" customFormat="false" ht="12.75" hidden="false" customHeight="false" outlineLevel="0" collapsed="false">
      <c r="A11" s="247"/>
      <c r="B11" s="248"/>
      <c r="C11" s="249" t="s">
        <v>471</v>
      </c>
      <c r="D11" s="250" t="n">
        <v>248</v>
      </c>
      <c r="E11" s="251" t="n">
        <f aca="false">SUM(G11:H11)</f>
        <v>500</v>
      </c>
      <c r="F11" s="252" t="n">
        <f aca="false">E11/D11*100</f>
        <v>201.612903225806</v>
      </c>
      <c r="G11" s="251" t="n">
        <f aca="false">'wydatki_§'!G2</f>
        <v>500</v>
      </c>
      <c r="H11" s="251" t="s">
        <v>470</v>
      </c>
    </row>
    <row r="12" customFormat="false" ht="6.75" hidden="false" customHeight="true" outlineLevel="0" collapsed="false">
      <c r="A12" s="247"/>
      <c r="B12" s="253"/>
      <c r="C12" s="254"/>
      <c r="D12" s="255"/>
      <c r="E12" s="256"/>
      <c r="F12" s="257"/>
      <c r="G12" s="256"/>
      <c r="H12" s="256"/>
    </row>
    <row r="13" customFormat="false" ht="22.5" hidden="false" customHeight="true" outlineLevel="0" collapsed="false">
      <c r="A13" s="258"/>
      <c r="B13" s="259" t="s">
        <v>472</v>
      </c>
      <c r="C13" s="260" t="s">
        <v>473</v>
      </c>
      <c r="D13" s="261" t="n">
        <f aca="false">SUM(D14)</f>
        <v>140222</v>
      </c>
      <c r="E13" s="262" t="s">
        <v>470</v>
      </c>
      <c r="F13" s="262" t="s">
        <v>470</v>
      </c>
      <c r="G13" s="262" t="s">
        <v>470</v>
      </c>
      <c r="H13" s="262" t="s">
        <v>470</v>
      </c>
    </row>
    <row r="14" customFormat="false" ht="18" hidden="false" customHeight="false" outlineLevel="0" collapsed="false">
      <c r="A14" s="247"/>
      <c r="B14" s="248"/>
      <c r="C14" s="263" t="s">
        <v>474</v>
      </c>
      <c r="D14" s="264" t="n">
        <f aca="false">20700+119522</f>
        <v>140222</v>
      </c>
      <c r="E14" s="265" t="s">
        <v>470</v>
      </c>
      <c r="F14" s="265" t="s">
        <v>470</v>
      </c>
      <c r="G14" s="264" t="s">
        <v>470</v>
      </c>
      <c r="H14" s="264" t="s">
        <v>470</v>
      </c>
    </row>
    <row r="15" customFormat="false" ht="12.75" hidden="false" customHeight="false" outlineLevel="0" collapsed="false">
      <c r="A15" s="247"/>
      <c r="B15" s="248"/>
      <c r="C15" s="263"/>
      <c r="D15" s="264"/>
      <c r="E15" s="265"/>
      <c r="F15" s="265"/>
      <c r="G15" s="264"/>
      <c r="H15" s="264"/>
    </row>
    <row r="16" customFormat="false" ht="12.75" hidden="false" customHeight="false" outlineLevel="0" collapsed="false">
      <c r="A16" s="258"/>
      <c r="B16" s="266" t="s">
        <v>475</v>
      </c>
      <c r="C16" s="267" t="s">
        <v>476</v>
      </c>
      <c r="D16" s="268" t="n">
        <f aca="false">SUM(D17)</f>
        <v>7493</v>
      </c>
      <c r="E16" s="269" t="s">
        <v>470</v>
      </c>
      <c r="F16" s="269" t="s">
        <v>470</v>
      </c>
      <c r="G16" s="269" t="s">
        <v>470</v>
      </c>
      <c r="H16" s="269" t="s">
        <v>470</v>
      </c>
    </row>
    <row r="17" customFormat="false" ht="12.75" hidden="false" customHeight="false" outlineLevel="0" collapsed="false">
      <c r="A17" s="247"/>
      <c r="B17" s="248"/>
      <c r="C17" s="263" t="s">
        <v>477</v>
      </c>
      <c r="D17" s="270" t="n">
        <v>7493</v>
      </c>
      <c r="E17" s="262" t="s">
        <v>470</v>
      </c>
      <c r="F17" s="262" t="s">
        <v>470</v>
      </c>
      <c r="G17" s="262" t="s">
        <v>470</v>
      </c>
      <c r="H17" s="271" t="s">
        <v>470</v>
      </c>
      <c r="J17" s="224"/>
    </row>
    <row r="18" customFormat="false" ht="6.75" hidden="false" customHeight="true" outlineLevel="0" collapsed="false">
      <c r="A18" s="247"/>
      <c r="B18" s="248"/>
      <c r="C18" s="263"/>
      <c r="D18" s="270"/>
      <c r="E18" s="265"/>
      <c r="F18" s="265"/>
      <c r="G18" s="265"/>
      <c r="H18" s="271"/>
    </row>
    <row r="19" customFormat="false" ht="12.75" hidden="false" customHeight="false" outlineLevel="0" collapsed="false">
      <c r="A19" s="258"/>
      <c r="B19" s="266" t="s">
        <v>478</v>
      </c>
      <c r="C19" s="267" t="s">
        <v>213</v>
      </c>
      <c r="D19" s="268" t="n">
        <f aca="false">D20+D21</f>
        <v>2566</v>
      </c>
      <c r="E19" s="269" t="n">
        <f aca="false">E21</f>
        <v>500</v>
      </c>
      <c r="F19" s="252" t="n">
        <f aca="false">E19/D19*100</f>
        <v>19.485580670304</v>
      </c>
      <c r="G19" s="269" t="n">
        <f aca="false">G21</f>
        <v>500</v>
      </c>
      <c r="H19" s="269" t="s">
        <v>470</v>
      </c>
    </row>
    <row r="20" customFormat="false" ht="18" hidden="false" customHeight="false" outlineLevel="0" collapsed="false">
      <c r="A20" s="247"/>
      <c r="B20" s="248"/>
      <c r="C20" s="263" t="s">
        <v>479</v>
      </c>
      <c r="D20" s="270" t="n">
        <v>300</v>
      </c>
      <c r="E20" s="262" t="s">
        <v>470</v>
      </c>
      <c r="F20" s="262" t="s">
        <v>470</v>
      </c>
      <c r="G20" s="262" t="s">
        <v>470</v>
      </c>
      <c r="H20" s="271" t="s">
        <v>470</v>
      </c>
    </row>
    <row r="21" customFormat="false" ht="9.75" hidden="false" customHeight="true" outlineLevel="0" collapsed="false">
      <c r="A21" s="258"/>
      <c r="B21" s="272"/>
      <c r="C21" s="273" t="s">
        <v>480</v>
      </c>
      <c r="D21" s="244" t="n">
        <f aca="false">2566-300</f>
        <v>2266</v>
      </c>
      <c r="E21" s="244" t="n">
        <f aca="false">G21</f>
        <v>500</v>
      </c>
      <c r="F21" s="252" t="n">
        <f aca="false">E21/D21*100</f>
        <v>22.0653133274493</v>
      </c>
      <c r="G21" s="271" t="n">
        <v>500</v>
      </c>
      <c r="H21" s="271" t="s">
        <v>470</v>
      </c>
    </row>
    <row r="22" customFormat="false" ht="9.75" hidden="false" customHeight="true" outlineLevel="0" collapsed="false">
      <c r="A22" s="274"/>
      <c r="B22" s="272"/>
      <c r="C22" s="273"/>
      <c r="D22" s="275"/>
      <c r="E22" s="275"/>
      <c r="F22" s="276"/>
      <c r="G22" s="275"/>
      <c r="H22" s="275"/>
    </row>
    <row r="23" customFormat="false" ht="13.5" hidden="false" customHeight="false" outlineLevel="0" collapsed="false">
      <c r="A23" s="277" t="s">
        <v>174</v>
      </c>
      <c r="B23" s="278"/>
      <c r="C23" s="279" t="s">
        <v>175</v>
      </c>
      <c r="D23" s="280" t="n">
        <f aca="false">SUM(D24)</f>
        <v>11100</v>
      </c>
      <c r="E23" s="280" t="n">
        <f aca="false">SUM(E24)</f>
        <v>11595</v>
      </c>
      <c r="F23" s="281" t="n">
        <f aca="false">E23/D23*100</f>
        <v>104.459459459459</v>
      </c>
      <c r="G23" s="280" t="n">
        <f aca="false">SUM(G24)</f>
        <v>11595</v>
      </c>
      <c r="H23" s="282" t="s">
        <v>470</v>
      </c>
    </row>
    <row r="24" customFormat="false" ht="12.75" hidden="false" customHeight="false" outlineLevel="0" collapsed="false">
      <c r="A24" s="274"/>
      <c r="B24" s="283" t="s">
        <v>212</v>
      </c>
      <c r="C24" s="243" t="s">
        <v>213</v>
      </c>
      <c r="D24" s="244" t="n">
        <f aca="false">SUM(D25)</f>
        <v>11100</v>
      </c>
      <c r="E24" s="244" t="n">
        <f aca="false">SUM(E25)</f>
        <v>11595</v>
      </c>
      <c r="F24" s="245" t="n">
        <f aca="false">E24/D24*100</f>
        <v>104.459459459459</v>
      </c>
      <c r="G24" s="244" t="n">
        <f aca="false">SUM(G25)</f>
        <v>11595</v>
      </c>
      <c r="H24" s="246" t="s">
        <v>470</v>
      </c>
    </row>
    <row r="25" customFormat="false" ht="12.75" hidden="false" customHeight="false" outlineLevel="0" collapsed="false">
      <c r="A25" s="284"/>
      <c r="B25" s="248"/>
      <c r="C25" s="285" t="s">
        <v>481</v>
      </c>
      <c r="D25" s="270" t="n">
        <f aca="false">SUM(D26:D28)</f>
        <v>11100</v>
      </c>
      <c r="E25" s="270" t="n">
        <f aca="false">SUM(E26:E28)</f>
        <v>11595</v>
      </c>
      <c r="F25" s="286" t="n">
        <f aca="false">E25/D25*100</f>
        <v>104.459459459459</v>
      </c>
      <c r="G25" s="270" t="n">
        <f aca="false">SUM(G26:G28)</f>
        <v>11595</v>
      </c>
      <c r="H25" s="271" t="s">
        <v>470</v>
      </c>
    </row>
    <row r="26" s="293" customFormat="true" ht="8.25" hidden="false" customHeight="false" outlineLevel="0" collapsed="false">
      <c r="A26" s="287"/>
      <c r="B26" s="288"/>
      <c r="C26" s="289" t="s">
        <v>482</v>
      </c>
      <c r="D26" s="290" t="n">
        <v>5473</v>
      </c>
      <c r="E26" s="291" t="n">
        <f aca="false">SUM(G26:H26)</f>
        <v>5445</v>
      </c>
      <c r="F26" s="292" t="n">
        <f aca="false">E26/D26*100</f>
        <v>99.4883975881601</v>
      </c>
      <c r="G26" s="291" t="n">
        <f aca="false">'wydatki_§'!G5</f>
        <v>5445</v>
      </c>
      <c r="H26" s="291" t="s">
        <v>470</v>
      </c>
    </row>
    <row r="27" s="293" customFormat="true" ht="8.25" hidden="false" customHeight="false" outlineLevel="0" collapsed="false">
      <c r="A27" s="287"/>
      <c r="B27" s="288"/>
      <c r="C27" s="289" t="s">
        <v>483</v>
      </c>
      <c r="D27" s="290" t="n">
        <f aca="false">970+89</f>
        <v>1059</v>
      </c>
      <c r="E27" s="291" t="n">
        <f aca="false">SUM(G27:H27)</f>
        <v>1150</v>
      </c>
      <c r="F27" s="292" t="n">
        <f aca="false">E27/D27*100</f>
        <v>108.593012275732</v>
      </c>
      <c r="G27" s="291" t="n">
        <f aca="false">'wydatki_§'!G3+('wydatki_§'!G4)</f>
        <v>1150</v>
      </c>
      <c r="H27" s="291" t="s">
        <v>470</v>
      </c>
    </row>
    <row r="28" s="293" customFormat="true" ht="8.25" hidden="false" customHeight="false" outlineLevel="0" collapsed="false">
      <c r="A28" s="287"/>
      <c r="B28" s="288"/>
      <c r="C28" s="289" t="s">
        <v>484</v>
      </c>
      <c r="D28" s="290" t="n">
        <f aca="false">11100-D27-D26</f>
        <v>4568</v>
      </c>
      <c r="E28" s="291" t="n">
        <f aca="false">SUM(G28:H28)</f>
        <v>5000</v>
      </c>
      <c r="F28" s="292" t="n">
        <f aca="false">E28/D28*100</f>
        <v>109.457092819615</v>
      </c>
      <c r="G28" s="291" t="n">
        <f aca="false">'wydatki_§'!G6+'wydatki_§'!G7+'wydatki_§'!G8</f>
        <v>5000</v>
      </c>
      <c r="H28" s="291" t="s">
        <v>470</v>
      </c>
    </row>
    <row r="29" customFormat="false" ht="6.75" hidden="false" customHeight="true" outlineLevel="0" collapsed="false">
      <c r="A29" s="258"/>
      <c r="B29" s="294"/>
      <c r="C29" s="294"/>
      <c r="D29" s="275"/>
      <c r="E29" s="275"/>
      <c r="F29" s="276"/>
      <c r="G29" s="275"/>
      <c r="H29" s="275"/>
    </row>
    <row r="30" customFormat="false" ht="13.5" hidden="false" customHeight="false" outlineLevel="0" collapsed="false">
      <c r="A30" s="277" t="s">
        <v>121</v>
      </c>
      <c r="B30" s="278"/>
      <c r="C30" s="279" t="s">
        <v>176</v>
      </c>
      <c r="D30" s="280" t="n">
        <f aca="false">D31+D38</f>
        <v>834241</v>
      </c>
      <c r="E30" s="280" t="n">
        <f aca="false">E31</f>
        <v>329940</v>
      </c>
      <c r="F30" s="295" t="n">
        <f aca="false">E30/D30*100</f>
        <v>39.5497224423158</v>
      </c>
      <c r="G30" s="280" t="n">
        <f aca="false">G31</f>
        <v>21000</v>
      </c>
      <c r="H30" s="280" t="n">
        <f aca="false">H31</f>
        <v>308940</v>
      </c>
    </row>
    <row r="31" customFormat="false" ht="12.75" hidden="false" customHeight="false" outlineLevel="0" collapsed="false">
      <c r="A31" s="274"/>
      <c r="B31" s="283" t="s">
        <v>231</v>
      </c>
      <c r="C31" s="243" t="s">
        <v>485</v>
      </c>
      <c r="D31" s="244" t="n">
        <f aca="false">D32+D36</f>
        <v>174121</v>
      </c>
      <c r="E31" s="244" t="n">
        <f aca="false">E32+E36</f>
        <v>329940</v>
      </c>
      <c r="F31" s="245" t="n">
        <f aca="false">E31/D31*100</f>
        <v>189.488918625554</v>
      </c>
      <c r="G31" s="244" t="n">
        <f aca="false">G32</f>
        <v>21000</v>
      </c>
      <c r="H31" s="244" t="n">
        <f aca="false">H32</f>
        <v>308940</v>
      </c>
    </row>
    <row r="32" customFormat="false" ht="12.75" hidden="false" customHeight="false" outlineLevel="0" collapsed="false">
      <c r="A32" s="284"/>
      <c r="B32" s="248"/>
      <c r="C32" s="285" t="s">
        <v>486</v>
      </c>
      <c r="D32" s="270" t="n">
        <v>141500</v>
      </c>
      <c r="E32" s="271" t="n">
        <f aca="false">E33+E34+E35</f>
        <v>308940</v>
      </c>
      <c r="F32" s="252" t="n">
        <f aca="false">E32/D32*100</f>
        <v>218.332155477032</v>
      </c>
      <c r="G32" s="270" t="n">
        <f aca="false">SUM(G33:G36)</f>
        <v>21000</v>
      </c>
      <c r="H32" s="270" t="n">
        <f aca="false">H33+H34+H35</f>
        <v>308940</v>
      </c>
    </row>
    <row r="33" s="293" customFormat="true" ht="8.25" hidden="false" customHeight="false" outlineLevel="0" collapsed="false">
      <c r="A33" s="296"/>
      <c r="B33" s="297"/>
      <c r="C33" s="298" t="s">
        <v>487</v>
      </c>
      <c r="D33" s="299" t="n">
        <v>141500</v>
      </c>
      <c r="E33" s="299" t="n">
        <v>88940</v>
      </c>
      <c r="F33" s="300" t="s">
        <v>470</v>
      </c>
      <c r="G33" s="299" t="s">
        <v>470</v>
      </c>
      <c r="H33" s="299" t="n">
        <v>88940</v>
      </c>
    </row>
    <row r="34" s="293" customFormat="true" ht="8.25" hidden="false" customHeight="false" outlineLevel="0" collapsed="false">
      <c r="A34" s="296"/>
      <c r="B34" s="297"/>
      <c r="C34" s="298" t="s">
        <v>488</v>
      </c>
      <c r="D34" s="299" t="s">
        <v>470</v>
      </c>
      <c r="E34" s="299" t="n">
        <v>200000</v>
      </c>
      <c r="F34" s="300" t="s">
        <v>470</v>
      </c>
      <c r="G34" s="299" t="s">
        <v>470</v>
      </c>
      <c r="H34" s="299" t="n">
        <v>200000</v>
      </c>
    </row>
    <row r="35" s="293" customFormat="true" ht="16.5" hidden="false" customHeight="false" outlineLevel="0" collapsed="false">
      <c r="A35" s="296"/>
      <c r="B35" s="297"/>
      <c r="C35" s="298" t="s">
        <v>489</v>
      </c>
      <c r="D35" s="299" t="s">
        <v>470</v>
      </c>
      <c r="E35" s="299" t="n">
        <v>20000</v>
      </c>
      <c r="F35" s="300" t="s">
        <v>470</v>
      </c>
      <c r="G35" s="299" t="s">
        <v>470</v>
      </c>
      <c r="H35" s="299" t="n">
        <v>20000</v>
      </c>
    </row>
    <row r="36" s="293" customFormat="true" ht="9" hidden="false" customHeight="false" outlineLevel="0" collapsed="false">
      <c r="A36" s="296"/>
      <c r="B36" s="297"/>
      <c r="C36" s="273" t="s">
        <v>480</v>
      </c>
      <c r="D36" s="299" t="n">
        <f aca="false">174121-D33</f>
        <v>32621</v>
      </c>
      <c r="E36" s="299" t="n">
        <v>21000</v>
      </c>
      <c r="F36" s="300" t="s">
        <v>470</v>
      </c>
      <c r="G36" s="299" t="n">
        <v>21000</v>
      </c>
      <c r="H36" s="299" t="s">
        <v>470</v>
      </c>
    </row>
    <row r="37" s="293" customFormat="true" ht="9" hidden="false" customHeight="false" outlineLevel="0" collapsed="false">
      <c r="A37" s="296"/>
      <c r="B37" s="297"/>
      <c r="C37" s="273"/>
      <c r="D37" s="299"/>
      <c r="E37" s="299"/>
      <c r="F37" s="300"/>
      <c r="G37" s="299"/>
      <c r="H37" s="299"/>
    </row>
    <row r="38" customFormat="false" ht="12.75" hidden="false" customHeight="false" outlineLevel="0" collapsed="false">
      <c r="A38" s="274"/>
      <c r="B38" s="283" t="s">
        <v>490</v>
      </c>
      <c r="C38" s="243" t="s">
        <v>476</v>
      </c>
      <c r="D38" s="244" t="n">
        <f aca="false">D39+D40</f>
        <v>660120</v>
      </c>
      <c r="E38" s="246" t="s">
        <v>470</v>
      </c>
      <c r="F38" s="246" t="s">
        <v>470</v>
      </c>
      <c r="G38" s="246" t="s">
        <v>470</v>
      </c>
      <c r="H38" s="246" t="s">
        <v>470</v>
      </c>
    </row>
    <row r="39" customFormat="false" ht="9.75" hidden="false" customHeight="true" outlineLevel="0" collapsed="false">
      <c r="A39" s="284"/>
      <c r="B39" s="248"/>
      <c r="C39" s="285" t="s">
        <v>486</v>
      </c>
      <c r="D39" s="270" t="n">
        <v>620044</v>
      </c>
      <c r="E39" s="271" t="s">
        <v>470</v>
      </c>
      <c r="F39" s="271" t="s">
        <v>470</v>
      </c>
      <c r="G39" s="271" t="s">
        <v>470</v>
      </c>
      <c r="H39" s="271" t="s">
        <v>470</v>
      </c>
    </row>
    <row r="40" s="293" customFormat="true" ht="9" hidden="false" customHeight="false" outlineLevel="0" collapsed="false">
      <c r="A40" s="296"/>
      <c r="B40" s="297"/>
      <c r="C40" s="273" t="s">
        <v>480</v>
      </c>
      <c r="D40" s="299" t="n">
        <v>40076</v>
      </c>
      <c r="E40" s="271" t="s">
        <v>470</v>
      </c>
      <c r="F40" s="300" t="s">
        <v>470</v>
      </c>
      <c r="G40" s="299" t="s">
        <v>470</v>
      </c>
      <c r="H40" s="299" t="s">
        <v>470</v>
      </c>
    </row>
    <row r="41" customFormat="false" ht="6.75" hidden="false" customHeight="true" outlineLevel="0" collapsed="false">
      <c r="A41" s="258"/>
      <c r="B41" s="272"/>
      <c r="C41" s="301"/>
      <c r="D41" s="275"/>
      <c r="E41" s="275"/>
      <c r="F41" s="276"/>
      <c r="G41" s="275"/>
      <c r="H41" s="275"/>
    </row>
    <row r="42" customFormat="false" ht="13.5" hidden="false" customHeight="false" outlineLevel="0" collapsed="false">
      <c r="A42" s="277" t="s">
        <v>156</v>
      </c>
      <c r="B42" s="278"/>
      <c r="C42" s="279" t="s">
        <v>177</v>
      </c>
      <c r="D42" s="280" t="n">
        <f aca="false">SUM(D43+D49)</f>
        <v>222477</v>
      </c>
      <c r="E42" s="280" t="n">
        <f aca="false">E43+E46+E49</f>
        <v>5135515</v>
      </c>
      <c r="F42" s="281" t="n">
        <f aca="false">E42/D42*100</f>
        <v>2308.33524364316</v>
      </c>
      <c r="G42" s="280" t="n">
        <f aca="false">G43+G46</f>
        <v>101500</v>
      </c>
      <c r="H42" s="282" t="n">
        <f aca="false">SUM(H49)</f>
        <v>5034015</v>
      </c>
    </row>
    <row r="43" customFormat="false" ht="12.75" hidden="false" customHeight="false" outlineLevel="0" collapsed="false">
      <c r="A43" s="274"/>
      <c r="B43" s="302" t="s">
        <v>234</v>
      </c>
      <c r="C43" s="303" t="s">
        <v>491</v>
      </c>
      <c r="D43" s="304" t="n">
        <f aca="false">D44</f>
        <v>120000</v>
      </c>
      <c r="E43" s="304" t="n">
        <f aca="false">E44</f>
        <v>100000</v>
      </c>
      <c r="F43" s="305" t="n">
        <f aca="false">E43/D43*100</f>
        <v>83.3333333333333</v>
      </c>
      <c r="G43" s="304" t="n">
        <f aca="false">G44</f>
        <v>100000</v>
      </c>
      <c r="H43" s="306" t="s">
        <v>470</v>
      </c>
    </row>
    <row r="44" customFormat="false" ht="12.75" hidden="false" customHeight="false" outlineLevel="0" collapsed="false">
      <c r="A44" s="284"/>
      <c r="B44" s="248"/>
      <c r="C44" s="285" t="s">
        <v>492</v>
      </c>
      <c r="D44" s="270" t="n">
        <v>120000</v>
      </c>
      <c r="E44" s="270" t="n">
        <f aca="false">SUM(G44:H44)</f>
        <v>100000</v>
      </c>
      <c r="F44" s="307" t="n">
        <f aca="false">E44/D44*100</f>
        <v>83.3333333333333</v>
      </c>
      <c r="G44" s="270" t="n">
        <f aca="false">'wydatki_§'!G12</f>
        <v>100000</v>
      </c>
      <c r="H44" s="271" t="s">
        <v>470</v>
      </c>
    </row>
    <row r="45" customFormat="false" ht="12.75" hidden="false" customHeight="false" outlineLevel="0" collapsed="false">
      <c r="A45" s="284"/>
      <c r="B45" s="248"/>
      <c r="C45" s="308"/>
      <c r="D45" s="270"/>
      <c r="E45" s="270"/>
      <c r="F45" s="307"/>
      <c r="G45" s="270"/>
      <c r="H45" s="271"/>
    </row>
    <row r="46" customFormat="false" ht="12.75" hidden="false" customHeight="false" outlineLevel="0" collapsed="false">
      <c r="A46" s="274"/>
      <c r="B46" s="309" t="s">
        <v>493</v>
      </c>
      <c r="C46" s="310" t="s">
        <v>494</v>
      </c>
      <c r="D46" s="311" t="str">
        <f aca="false">D47</f>
        <v>-----</v>
      </c>
      <c r="E46" s="311" t="n">
        <f aca="false">E47</f>
        <v>1500</v>
      </c>
      <c r="F46" s="312" t="s">
        <v>470</v>
      </c>
      <c r="G46" s="311" t="n">
        <f aca="false">G47</f>
        <v>1500</v>
      </c>
      <c r="H46" s="312" t="s">
        <v>470</v>
      </c>
    </row>
    <row r="47" customFormat="false" ht="12.75" hidden="false" customHeight="false" outlineLevel="0" collapsed="false">
      <c r="A47" s="284"/>
      <c r="B47" s="248"/>
      <c r="C47" s="263" t="s">
        <v>495</v>
      </c>
      <c r="D47" s="271" t="s">
        <v>470</v>
      </c>
      <c r="E47" s="270" t="n">
        <f aca="false">SUM(G47:H47)</f>
        <v>1500</v>
      </c>
      <c r="F47" s="271" t="s">
        <v>470</v>
      </c>
      <c r="G47" s="270" t="n">
        <v>1500</v>
      </c>
      <c r="H47" s="271" t="s">
        <v>470</v>
      </c>
    </row>
    <row r="48" customFormat="false" ht="6.75" hidden="false" customHeight="true" outlineLevel="0" collapsed="false">
      <c r="A48" s="274"/>
      <c r="B48" s="272"/>
      <c r="C48" s="301"/>
      <c r="D48" s="275"/>
      <c r="E48" s="275"/>
      <c r="F48" s="276"/>
      <c r="G48" s="275"/>
      <c r="H48" s="313"/>
    </row>
    <row r="49" customFormat="false" ht="12.75" hidden="false" customHeight="false" outlineLevel="0" collapsed="false">
      <c r="A49" s="274"/>
      <c r="B49" s="283" t="s">
        <v>237</v>
      </c>
      <c r="C49" s="243" t="s">
        <v>213</v>
      </c>
      <c r="D49" s="246" t="n">
        <f aca="false">D50+D51</f>
        <v>102477</v>
      </c>
      <c r="E49" s="244" t="n">
        <f aca="false">E50+E51</f>
        <v>5034015</v>
      </c>
      <c r="F49" s="314" t="s">
        <v>470</v>
      </c>
      <c r="G49" s="246" t="s">
        <v>470</v>
      </c>
      <c r="H49" s="244" t="n">
        <f aca="false">H50+H51</f>
        <v>5034015</v>
      </c>
    </row>
    <row r="50" s="316" customFormat="true" ht="18.75" hidden="false" customHeight="false" outlineLevel="0" collapsed="false">
      <c r="A50" s="284"/>
      <c r="B50" s="247"/>
      <c r="C50" s="315" t="s">
        <v>496</v>
      </c>
      <c r="D50" s="264" t="n">
        <v>27498</v>
      </c>
      <c r="E50" s="264" t="n">
        <f aca="false">H50</f>
        <v>1917723</v>
      </c>
      <c r="F50" s="314" t="s">
        <v>470</v>
      </c>
      <c r="G50" s="264" t="s">
        <v>470</v>
      </c>
      <c r="H50" s="264" t="n">
        <f aca="false">1545220-27497+400000</f>
        <v>1917723</v>
      </c>
    </row>
    <row r="51" s="316" customFormat="true" ht="12.75" hidden="false" customHeight="false" outlineLevel="0" collapsed="false">
      <c r="A51" s="284"/>
      <c r="B51" s="247"/>
      <c r="C51" s="315" t="s">
        <v>497</v>
      </c>
      <c r="D51" s="264" t="n">
        <v>74979</v>
      </c>
      <c r="E51" s="317" t="n">
        <f aca="false">H51</f>
        <v>3116292</v>
      </c>
      <c r="F51" s="314" t="s">
        <v>470</v>
      </c>
      <c r="G51" s="264" t="s">
        <v>470</v>
      </c>
      <c r="H51" s="264" t="n">
        <f aca="false">3191271-74979</f>
        <v>3116292</v>
      </c>
    </row>
    <row r="52" s="316" customFormat="true" ht="12.75" hidden="true" customHeight="false" outlineLevel="0" collapsed="false">
      <c r="A52" s="284"/>
      <c r="B52" s="247"/>
      <c r="C52" s="315" t="s">
        <v>498</v>
      </c>
      <c r="D52" s="264" t="n">
        <v>27206</v>
      </c>
      <c r="E52" s="264" t="s">
        <v>470</v>
      </c>
      <c r="F52" s="314" t="s">
        <v>470</v>
      </c>
      <c r="G52" s="264" t="s">
        <v>470</v>
      </c>
      <c r="H52" s="264"/>
    </row>
    <row r="53" s="316" customFormat="true" ht="12.75" hidden="true" customHeight="false" outlineLevel="0" collapsed="false">
      <c r="A53" s="284"/>
      <c r="B53" s="247"/>
      <c r="C53" s="318" t="s">
        <v>499</v>
      </c>
      <c r="D53" s="264" t="n">
        <v>20000</v>
      </c>
      <c r="E53" s="264" t="s">
        <v>470</v>
      </c>
      <c r="F53" s="314" t="s">
        <v>470</v>
      </c>
      <c r="G53" s="264" t="s">
        <v>470</v>
      </c>
      <c r="H53" s="264" t="s">
        <v>470</v>
      </c>
    </row>
    <row r="54" customFormat="false" ht="6.75" hidden="false" customHeight="true" outlineLevel="0" collapsed="false">
      <c r="A54" s="258"/>
      <c r="B54" s="272"/>
      <c r="C54" s="301"/>
      <c r="D54" s="275"/>
      <c r="E54" s="275"/>
      <c r="F54" s="276"/>
      <c r="G54" s="275"/>
      <c r="H54" s="275"/>
    </row>
    <row r="55" customFormat="false" ht="13.5" hidden="false" customHeight="false" outlineLevel="0" collapsed="false">
      <c r="A55" s="277" t="s">
        <v>67</v>
      </c>
      <c r="B55" s="278"/>
      <c r="C55" s="279" t="s">
        <v>178</v>
      </c>
      <c r="D55" s="280" t="n">
        <f aca="false">SUM(D56,D64)</f>
        <v>2349155</v>
      </c>
      <c r="E55" s="280" t="n">
        <f aca="false">SUM(E56,E64)</f>
        <v>2171200</v>
      </c>
      <c r="F55" s="281" t="n">
        <f aca="false">E55/D55*100</f>
        <v>92.4247229322884</v>
      </c>
      <c r="G55" s="280" t="n">
        <f aca="false">SUM(G56,G64)</f>
        <v>2171200</v>
      </c>
      <c r="H55" s="282" t="s">
        <v>470</v>
      </c>
    </row>
    <row r="56" customFormat="false" ht="21" hidden="false" customHeight="false" outlineLevel="0" collapsed="false">
      <c r="A56" s="274"/>
      <c r="B56" s="319" t="s">
        <v>242</v>
      </c>
      <c r="C56" s="320" t="s">
        <v>500</v>
      </c>
      <c r="D56" s="304" t="n">
        <f aca="false">D57</f>
        <v>2272761</v>
      </c>
      <c r="E56" s="304" t="n">
        <f aca="false">E57</f>
        <v>2145000</v>
      </c>
      <c r="F56" s="305" t="n">
        <f aca="false">E56/D56*100</f>
        <v>94.3785994215846</v>
      </c>
      <c r="G56" s="304" t="n">
        <f aca="false">G57</f>
        <v>2145000</v>
      </c>
      <c r="H56" s="306" t="s">
        <v>470</v>
      </c>
      <c r="J56" s="210"/>
    </row>
    <row r="57" customFormat="false" ht="18" hidden="false" customHeight="false" outlineLevel="0" collapsed="false">
      <c r="A57" s="284"/>
      <c r="B57" s="248"/>
      <c r="C57" s="263" t="s">
        <v>501</v>
      </c>
      <c r="D57" s="271" t="n">
        <f aca="false">SUM(D58:D62)</f>
        <v>2272761</v>
      </c>
      <c r="E57" s="270" t="n">
        <f aca="false">SUM(G57:H57)</f>
        <v>2145000</v>
      </c>
      <c r="F57" s="286" t="n">
        <f aca="false">E57/D57*100</f>
        <v>94.3785994215846</v>
      </c>
      <c r="G57" s="271" t="n">
        <f aca="false">SUM(G58:G62)</f>
        <v>2145000</v>
      </c>
      <c r="H57" s="271" t="s">
        <v>470</v>
      </c>
    </row>
    <row r="58" s="293" customFormat="true" ht="8.25" hidden="false" customHeight="false" outlineLevel="0" collapsed="false">
      <c r="A58" s="287"/>
      <c r="B58" s="288"/>
      <c r="C58" s="321" t="s">
        <v>502</v>
      </c>
      <c r="D58" s="291" t="n">
        <v>1106132</v>
      </c>
      <c r="E58" s="290" t="n">
        <f aca="false">G58</f>
        <v>800000</v>
      </c>
      <c r="F58" s="292" t="n">
        <f aca="false">E58/D58*100</f>
        <v>72.3240987513244</v>
      </c>
      <c r="G58" s="290" t="n">
        <f aca="false">'wydatki_§'!G16</f>
        <v>800000</v>
      </c>
      <c r="H58" s="291" t="s">
        <v>470</v>
      </c>
    </row>
    <row r="59" s="293" customFormat="true" ht="8.25" hidden="false" customHeight="false" outlineLevel="0" collapsed="false">
      <c r="A59" s="287"/>
      <c r="B59" s="288"/>
      <c r="C59" s="321" t="s">
        <v>503</v>
      </c>
      <c r="D59" s="291" t="n">
        <v>282116</v>
      </c>
      <c r="E59" s="290" t="n">
        <f aca="false">G59</f>
        <v>300000</v>
      </c>
      <c r="F59" s="292" t="n">
        <f aca="false">E59/D59*100</f>
        <v>106.339236342497</v>
      </c>
      <c r="G59" s="290" t="n">
        <f aca="false">'wydatki_§'!G15</f>
        <v>300000</v>
      </c>
      <c r="H59" s="291" t="s">
        <v>470</v>
      </c>
    </row>
    <row r="60" s="293" customFormat="true" ht="8.25" hidden="false" customHeight="false" outlineLevel="0" collapsed="false">
      <c r="A60" s="287"/>
      <c r="B60" s="288"/>
      <c r="C60" s="321" t="s">
        <v>504</v>
      </c>
      <c r="D60" s="291" t="n">
        <v>799785</v>
      </c>
      <c r="E60" s="290" t="n">
        <f aca="false">G60</f>
        <v>950000</v>
      </c>
      <c r="F60" s="292" t="n">
        <f aca="false">E60/D60*100</f>
        <v>118.78192264171</v>
      </c>
      <c r="G60" s="290" t="n">
        <f aca="false">'wydatki_§'!G17</f>
        <v>950000</v>
      </c>
      <c r="H60" s="291" t="s">
        <v>470</v>
      </c>
    </row>
    <row r="61" s="293" customFormat="true" ht="8.25" hidden="false" customHeight="false" outlineLevel="0" collapsed="false">
      <c r="A61" s="287"/>
      <c r="B61" s="288"/>
      <c r="C61" s="321" t="s">
        <v>505</v>
      </c>
      <c r="D61" s="291" t="n">
        <v>57840</v>
      </c>
      <c r="E61" s="290" t="n">
        <f aca="false">G61</f>
        <v>58000</v>
      </c>
      <c r="F61" s="292" t="n">
        <f aca="false">E61/D61*100</f>
        <v>100.276625172891</v>
      </c>
      <c r="G61" s="290" t="n">
        <f aca="false">'wydatki_§'!G19</f>
        <v>58000</v>
      </c>
      <c r="H61" s="291" t="s">
        <v>470</v>
      </c>
    </row>
    <row r="62" s="293" customFormat="true" ht="8.25" hidden="false" customHeight="false" outlineLevel="0" collapsed="false">
      <c r="A62" s="287"/>
      <c r="B62" s="288"/>
      <c r="C62" s="321" t="s">
        <v>506</v>
      </c>
      <c r="D62" s="291" t="n">
        <f aca="false">1800+14590+28+10470</f>
        <v>26888</v>
      </c>
      <c r="E62" s="290" t="n">
        <f aca="false">G62</f>
        <v>37000</v>
      </c>
      <c r="F62" s="292" t="n">
        <f aca="false">E62/D62*100</f>
        <v>137.607854805118</v>
      </c>
      <c r="G62" s="290" t="n">
        <f aca="false">'wydatki_§'!G18+'wydatki_§'!G20+'wydatki_§'!G21+'wydatki_§'!G22+'wydatki_§'!G23</f>
        <v>37000</v>
      </c>
      <c r="H62" s="291" t="s">
        <v>470</v>
      </c>
    </row>
    <row r="63" customFormat="false" ht="6.75" hidden="false" customHeight="true" outlineLevel="0" collapsed="false">
      <c r="A63" s="274"/>
      <c r="B63" s="272"/>
      <c r="C63" s="301"/>
      <c r="D63" s="275"/>
      <c r="E63" s="275"/>
      <c r="F63" s="276"/>
      <c r="G63" s="275"/>
      <c r="H63" s="275"/>
    </row>
    <row r="64" customFormat="false" ht="12.75" hidden="false" customHeight="false" outlineLevel="0" collapsed="false">
      <c r="A64" s="274"/>
      <c r="B64" s="283" t="s">
        <v>264</v>
      </c>
      <c r="C64" s="243" t="s">
        <v>265</v>
      </c>
      <c r="D64" s="244" t="n">
        <f aca="false">SUM(D65:D66)</f>
        <v>76394</v>
      </c>
      <c r="E64" s="244" t="n">
        <f aca="false">SUM(E65:E66)</f>
        <v>26200</v>
      </c>
      <c r="F64" s="245" t="n">
        <f aca="false">E64/D64*100</f>
        <v>34.2958871115533</v>
      </c>
      <c r="G64" s="244" t="n">
        <f aca="false">SUM(G65:G66)</f>
        <v>26200</v>
      </c>
      <c r="H64" s="246" t="s">
        <v>470</v>
      </c>
    </row>
    <row r="65" customFormat="false" ht="12.75" hidden="false" customHeight="false" outlineLevel="0" collapsed="false">
      <c r="A65" s="284"/>
      <c r="B65" s="248"/>
      <c r="C65" s="285" t="s">
        <v>507</v>
      </c>
      <c r="D65" s="270" t="n">
        <f aca="false">76394</f>
        <v>76394</v>
      </c>
      <c r="E65" s="270" t="n">
        <f aca="false">SUM(G65:H65)</f>
        <v>26200</v>
      </c>
      <c r="F65" s="307" t="n">
        <f aca="false">E65/D65*100</f>
        <v>34.2958871115533</v>
      </c>
      <c r="G65" s="270" t="n">
        <f aca="false">'wydatki_§'!G24+'wydatki_§'!G25</f>
        <v>26200</v>
      </c>
      <c r="H65" s="271" t="s">
        <v>470</v>
      </c>
    </row>
    <row r="66" customFormat="false" ht="12.75" hidden="true" customHeight="false" outlineLevel="0" collapsed="false">
      <c r="A66" s="284"/>
      <c r="B66" s="248"/>
      <c r="C66" s="285" t="s">
        <v>508</v>
      </c>
      <c r="D66" s="270"/>
      <c r="E66" s="271" t="s">
        <v>470</v>
      </c>
      <c r="F66" s="286" t="s">
        <v>470</v>
      </c>
      <c r="G66" s="271" t="s">
        <v>470</v>
      </c>
      <c r="H66" s="271" t="s">
        <v>470</v>
      </c>
    </row>
    <row r="67" customFormat="false" ht="6.75" hidden="false" customHeight="true" outlineLevel="0" collapsed="false">
      <c r="A67" s="258"/>
      <c r="B67" s="272"/>
      <c r="C67" s="301"/>
      <c r="D67" s="275"/>
      <c r="E67" s="275"/>
      <c r="F67" s="276"/>
      <c r="G67" s="275"/>
      <c r="H67" s="275"/>
    </row>
    <row r="68" customFormat="false" ht="13.5" hidden="false" customHeight="false" outlineLevel="0" collapsed="false">
      <c r="A68" s="277" t="s">
        <v>57</v>
      </c>
      <c r="B68" s="278"/>
      <c r="C68" s="279" t="s">
        <v>179</v>
      </c>
      <c r="D68" s="280" t="n">
        <f aca="false">SUM(D69,D73,D76)</f>
        <v>65317</v>
      </c>
      <c r="E68" s="280" t="n">
        <f aca="false">SUM(E69,E73,E76)</f>
        <v>134700</v>
      </c>
      <c r="F68" s="281" t="n">
        <f aca="false">E68/D68*100</f>
        <v>206.225025644166</v>
      </c>
      <c r="G68" s="280" t="n">
        <f aca="false">SUM(G69,G73,G76)</f>
        <v>134700</v>
      </c>
      <c r="H68" s="282" t="s">
        <v>470</v>
      </c>
    </row>
    <row r="69" customFormat="false" ht="12.75" hidden="false" customHeight="false" outlineLevel="0" collapsed="false">
      <c r="A69" s="274"/>
      <c r="B69" s="302" t="s">
        <v>267</v>
      </c>
      <c r="C69" s="303" t="s">
        <v>268</v>
      </c>
      <c r="D69" s="304" t="n">
        <f aca="false">SUM(D70:D71)</f>
        <v>15494</v>
      </c>
      <c r="E69" s="304" t="n">
        <f aca="false">SUM(E70:E71)</f>
        <v>50000</v>
      </c>
      <c r="F69" s="305" t="n">
        <f aca="false">E69/D69*100</f>
        <v>322.705563443914</v>
      </c>
      <c r="G69" s="304" t="n">
        <f aca="false">SUM(G70:G71)</f>
        <v>50000</v>
      </c>
      <c r="H69" s="306" t="s">
        <v>470</v>
      </c>
    </row>
    <row r="70" s="325" customFormat="true" ht="8.25" hidden="false" customHeight="false" outlineLevel="0" collapsed="false">
      <c r="A70" s="287"/>
      <c r="B70" s="322"/>
      <c r="C70" s="323" t="s">
        <v>509</v>
      </c>
      <c r="D70" s="290" t="n">
        <v>15494</v>
      </c>
      <c r="E70" s="290" t="n">
        <f aca="false">SUM(G70:H70)</f>
        <v>50000</v>
      </c>
      <c r="F70" s="324" t="n">
        <f aca="false">E70/D70*100</f>
        <v>322.705563443914</v>
      </c>
      <c r="G70" s="290" t="n">
        <f aca="false">'wydatki_§'!G26</f>
        <v>50000</v>
      </c>
      <c r="H70" s="291" t="s">
        <v>470</v>
      </c>
    </row>
    <row r="71" customFormat="false" ht="12.75" hidden="true" customHeight="false" outlineLevel="0" collapsed="false">
      <c r="A71" s="284"/>
      <c r="B71" s="248"/>
      <c r="C71" s="285"/>
      <c r="D71" s="270"/>
      <c r="E71" s="270"/>
      <c r="F71" s="307"/>
      <c r="G71" s="270"/>
      <c r="H71" s="271" t="s">
        <v>470</v>
      </c>
    </row>
    <row r="72" customFormat="false" ht="6.75" hidden="false" customHeight="true" outlineLevel="0" collapsed="false">
      <c r="A72" s="274"/>
      <c r="B72" s="272"/>
      <c r="C72" s="301"/>
      <c r="D72" s="275"/>
      <c r="E72" s="275"/>
      <c r="F72" s="276"/>
      <c r="G72" s="275"/>
      <c r="H72" s="275"/>
    </row>
    <row r="73" customFormat="false" ht="12.75" hidden="false" customHeight="false" outlineLevel="0" collapsed="false">
      <c r="A73" s="274"/>
      <c r="B73" s="283" t="s">
        <v>270</v>
      </c>
      <c r="C73" s="243" t="s">
        <v>271</v>
      </c>
      <c r="D73" s="246" t="s">
        <v>470</v>
      </c>
      <c r="E73" s="244" t="n">
        <f aca="false">E74</f>
        <v>30000</v>
      </c>
      <c r="F73" s="246" t="s">
        <v>470</v>
      </c>
      <c r="G73" s="244" t="n">
        <f aca="false">G74</f>
        <v>30000</v>
      </c>
      <c r="H73" s="246" t="s">
        <v>470</v>
      </c>
    </row>
    <row r="74" s="325" customFormat="true" ht="10.5" hidden="false" customHeight="false" outlineLevel="0" collapsed="false">
      <c r="A74" s="287"/>
      <c r="B74" s="288"/>
      <c r="C74" s="323" t="s">
        <v>510</v>
      </c>
      <c r="D74" s="291" t="s">
        <v>470</v>
      </c>
      <c r="E74" s="290" t="n">
        <f aca="false">SUM(G74:H74)</f>
        <v>30000</v>
      </c>
      <c r="F74" s="246" t="s">
        <v>470</v>
      </c>
      <c r="G74" s="290" t="n">
        <f aca="false">'wydatki_§'!G27</f>
        <v>30000</v>
      </c>
      <c r="H74" s="291" t="s">
        <v>470</v>
      </c>
    </row>
    <row r="75" customFormat="false" ht="12.75" hidden="false" customHeight="false" outlineLevel="0" collapsed="false">
      <c r="A75" s="326" t="n">
        <v>1</v>
      </c>
      <c r="B75" s="326" t="n">
        <v>2</v>
      </c>
      <c r="C75" s="326" t="n">
        <v>3</v>
      </c>
      <c r="D75" s="327" t="n">
        <v>4</v>
      </c>
      <c r="E75" s="327" t="n">
        <v>5</v>
      </c>
      <c r="F75" s="327" t="n">
        <v>6</v>
      </c>
      <c r="G75" s="327" t="n">
        <v>7</v>
      </c>
      <c r="H75" s="328" t="n">
        <v>8</v>
      </c>
    </row>
    <row r="76" customFormat="false" ht="12.75" hidden="false" customHeight="false" outlineLevel="0" collapsed="false">
      <c r="A76" s="274"/>
      <c r="B76" s="283" t="s">
        <v>273</v>
      </c>
      <c r="C76" s="243" t="s">
        <v>274</v>
      </c>
      <c r="D76" s="244" t="n">
        <f aca="false">SUM(D77:D78)</f>
        <v>49823</v>
      </c>
      <c r="E76" s="244" t="n">
        <f aca="false">SUM(E77:E78)</f>
        <v>54700</v>
      </c>
      <c r="F76" s="245" t="n">
        <f aca="false">E76/D76*100</f>
        <v>109.788651827469</v>
      </c>
      <c r="G76" s="244" t="n">
        <f aca="false">SUM(G77:G78)</f>
        <v>54700</v>
      </c>
      <c r="H76" s="246" t="s">
        <v>470</v>
      </c>
    </row>
    <row r="77" s="325" customFormat="true" ht="8.25" hidden="false" customHeight="false" outlineLevel="0" collapsed="false">
      <c r="A77" s="287"/>
      <c r="B77" s="288"/>
      <c r="C77" s="323" t="s">
        <v>511</v>
      </c>
      <c r="D77" s="290" t="n">
        <v>700</v>
      </c>
      <c r="E77" s="291" t="n">
        <v>700</v>
      </c>
      <c r="F77" s="329" t="n">
        <f aca="false">E77/D77*100</f>
        <v>100</v>
      </c>
      <c r="G77" s="291" t="n">
        <v>700</v>
      </c>
      <c r="H77" s="291" t="s">
        <v>470</v>
      </c>
    </row>
    <row r="78" s="325" customFormat="true" ht="8.25" hidden="false" customHeight="false" outlineLevel="0" collapsed="false">
      <c r="A78" s="330"/>
      <c r="B78" s="331"/>
      <c r="C78" s="332" t="s">
        <v>512</v>
      </c>
      <c r="D78" s="333" t="n">
        <f aca="false">49823-700</f>
        <v>49123</v>
      </c>
      <c r="E78" s="333" t="n">
        <f aca="false">SUM(G78:H78)</f>
        <v>54000</v>
      </c>
      <c r="F78" s="329" t="n">
        <f aca="false">E78/D78*100</f>
        <v>109.928139568023</v>
      </c>
      <c r="G78" s="334" t="n">
        <f aca="false">'wydatki_§'!G29+'wydatki_§'!G30+'wydatki_§'!G28-700</f>
        <v>54000</v>
      </c>
      <c r="H78" s="334" t="s">
        <v>470</v>
      </c>
    </row>
    <row r="79" customFormat="false" ht="12.75" hidden="true" customHeight="false" outlineLevel="0" collapsed="false">
      <c r="A79" s="335"/>
      <c r="B79" s="336"/>
      <c r="C79" s="337"/>
      <c r="D79" s="338"/>
      <c r="E79" s="338"/>
      <c r="F79" s="338"/>
      <c r="G79" s="338"/>
      <c r="H79" s="338"/>
    </row>
    <row r="80" customFormat="false" ht="6.75" hidden="false" customHeight="true" outlineLevel="0" collapsed="false"/>
    <row r="81" customFormat="false" ht="13.5" hidden="false" customHeight="false" outlineLevel="0" collapsed="false">
      <c r="A81" s="339" t="s">
        <v>37</v>
      </c>
      <c r="B81" s="278"/>
      <c r="C81" s="279" t="s">
        <v>180</v>
      </c>
      <c r="D81" s="280" t="n">
        <f aca="false">SUM(D82,D87,D91,D98,D101)</f>
        <v>2287649</v>
      </c>
      <c r="E81" s="280" t="n">
        <f aca="false">SUM(E82,E87,E91,E98,E101)</f>
        <v>2478308.314553</v>
      </c>
      <c r="F81" s="281" t="n">
        <f aca="false">E81/D81*100</f>
        <v>108.334290555632</v>
      </c>
      <c r="G81" s="280" t="n">
        <f aca="false">SUM(G82,G87,G91,G98,G101)</f>
        <v>2478308.314553</v>
      </c>
      <c r="H81" s="340" t="s">
        <v>470</v>
      </c>
    </row>
    <row r="82" customFormat="false" ht="12.75" hidden="false" customHeight="false" outlineLevel="0" collapsed="false">
      <c r="A82" s="341"/>
      <c r="B82" s="302" t="s">
        <v>278</v>
      </c>
      <c r="C82" s="303" t="s">
        <v>279</v>
      </c>
      <c r="D82" s="304" t="n">
        <f aca="false">D83+D84+D85</f>
        <v>174791</v>
      </c>
      <c r="E82" s="304" t="n">
        <f aca="false">SUM(G82:H82)</f>
        <v>209801</v>
      </c>
      <c r="F82" s="305" t="n">
        <f aca="false">E82/D82*100</f>
        <v>120.029635393127</v>
      </c>
      <c r="G82" s="304" t="n">
        <f aca="false">ROUND(SUM(G83:G85),)</f>
        <v>209801</v>
      </c>
      <c r="H82" s="306" t="s">
        <v>470</v>
      </c>
    </row>
    <row r="83" s="325" customFormat="true" ht="8.25" hidden="false" customHeight="false" outlineLevel="0" collapsed="false">
      <c r="A83" s="287"/>
      <c r="B83" s="288"/>
      <c r="C83" s="323" t="s">
        <v>513</v>
      </c>
      <c r="D83" s="290" t="n">
        <f aca="false">125103+10356+545</f>
        <v>136004</v>
      </c>
      <c r="E83" s="290" t="n">
        <f aca="false">SUM(G83:H83)</f>
        <v>164665</v>
      </c>
      <c r="F83" s="324" t="n">
        <f aca="false">E83/D83*100</f>
        <v>121.073644892797</v>
      </c>
      <c r="G83" s="290" t="n">
        <v>164665</v>
      </c>
      <c r="H83" s="291" t="s">
        <v>470</v>
      </c>
    </row>
    <row r="84" s="325" customFormat="true" ht="8.25" hidden="false" customHeight="false" outlineLevel="0" collapsed="false">
      <c r="A84" s="287"/>
      <c r="B84" s="288"/>
      <c r="C84" s="323" t="s">
        <v>514</v>
      </c>
      <c r="D84" s="290" t="n">
        <f aca="false">25989+3606</f>
        <v>29595</v>
      </c>
      <c r="E84" s="290" t="n">
        <f aca="false">SUM(G84:H84)</f>
        <v>32172</v>
      </c>
      <c r="F84" s="324" t="n">
        <f aca="false">E84/D84*100</f>
        <v>108.707551951343</v>
      </c>
      <c r="G84" s="290" t="n">
        <v>32172</v>
      </c>
      <c r="H84" s="291" t="s">
        <v>470</v>
      </c>
    </row>
    <row r="85" s="325" customFormat="true" ht="8.25" hidden="false" customHeight="false" outlineLevel="0" collapsed="false">
      <c r="A85" s="287"/>
      <c r="B85" s="288"/>
      <c r="C85" s="323" t="s">
        <v>515</v>
      </c>
      <c r="D85" s="290" t="n">
        <f aca="false">174791-D83-D84</f>
        <v>9192</v>
      </c>
      <c r="E85" s="290" t="n">
        <f aca="false">SUM(G85:H85)</f>
        <v>12963.74</v>
      </c>
      <c r="F85" s="324" t="n">
        <f aca="false">E85/D85*100</f>
        <v>141.032854656223</v>
      </c>
      <c r="G85" s="290" t="n">
        <f aca="false">+'wydatki_§'!G36+'wydatki_§'!G37+'wydatki_§'!G38+'wydatki_§'!G39</f>
        <v>12963.74</v>
      </c>
      <c r="H85" s="291" t="s">
        <v>470</v>
      </c>
    </row>
    <row r="86" customFormat="false" ht="6" hidden="false" customHeight="true" outlineLevel="0" collapsed="false">
      <c r="A86" s="274"/>
      <c r="B86" s="272"/>
      <c r="C86" s="301"/>
      <c r="D86" s="275"/>
      <c r="E86" s="275"/>
      <c r="F86" s="276"/>
      <c r="G86" s="275"/>
      <c r="H86" s="275"/>
    </row>
    <row r="87" customFormat="false" ht="12.75" hidden="false" customHeight="false" outlineLevel="0" collapsed="false">
      <c r="A87" s="274"/>
      <c r="B87" s="283" t="s">
        <v>291</v>
      </c>
      <c r="C87" s="243" t="s">
        <v>516</v>
      </c>
      <c r="D87" s="244" t="n">
        <f aca="false">SUM(D88:D89)</f>
        <v>50962</v>
      </c>
      <c r="E87" s="244" t="n">
        <f aca="false">SUM(E88:E89)</f>
        <v>58500</v>
      </c>
      <c r="F87" s="245" t="n">
        <f aca="false">E87/D87*100</f>
        <v>114.791413209843</v>
      </c>
      <c r="G87" s="244" t="n">
        <f aca="false">SUM(G88:G89)</f>
        <v>58500</v>
      </c>
      <c r="H87" s="246" t="s">
        <v>470</v>
      </c>
    </row>
    <row r="88" s="325" customFormat="true" ht="8.25" hidden="false" customHeight="false" outlineLevel="0" collapsed="false">
      <c r="A88" s="287"/>
      <c r="B88" s="288"/>
      <c r="C88" s="323" t="s">
        <v>517</v>
      </c>
      <c r="D88" s="290" t="n">
        <v>50000</v>
      </c>
      <c r="E88" s="290" t="n">
        <f aca="false">SUM(G88:H88)</f>
        <v>56000</v>
      </c>
      <c r="F88" s="324" t="n">
        <f aca="false">E88/D88*100</f>
        <v>112</v>
      </c>
      <c r="G88" s="290" t="n">
        <f aca="false">'wydatki_§'!G40</f>
        <v>56000</v>
      </c>
      <c r="H88" s="291" t="s">
        <v>470</v>
      </c>
    </row>
    <row r="89" s="325" customFormat="true" ht="8.25" hidden="false" customHeight="false" outlineLevel="0" collapsed="false">
      <c r="A89" s="287"/>
      <c r="B89" s="288"/>
      <c r="C89" s="323" t="s">
        <v>480</v>
      </c>
      <c r="D89" s="290" t="n">
        <v>962</v>
      </c>
      <c r="E89" s="290" t="n">
        <f aca="false">SUM(G89:H89)</f>
        <v>2500</v>
      </c>
      <c r="F89" s="324" t="n">
        <f aca="false">E89/D89*100</f>
        <v>259.87525987526</v>
      </c>
      <c r="G89" s="290" t="n">
        <f aca="false">'wydatki_§'!G41+'wydatki_§'!G42</f>
        <v>2500</v>
      </c>
      <c r="H89" s="291" t="s">
        <v>470</v>
      </c>
    </row>
    <row r="90" customFormat="false" ht="6" hidden="false" customHeight="true" outlineLevel="0" collapsed="false">
      <c r="A90" s="274"/>
      <c r="B90" s="272"/>
      <c r="C90" s="301"/>
      <c r="D90" s="275"/>
      <c r="E90" s="275"/>
      <c r="F90" s="276"/>
      <c r="G90" s="275"/>
      <c r="H90" s="275"/>
    </row>
    <row r="91" customFormat="false" ht="12.75" hidden="false" customHeight="false" outlineLevel="0" collapsed="false">
      <c r="A91" s="274"/>
      <c r="B91" s="283" t="s">
        <v>295</v>
      </c>
      <c r="C91" s="243" t="s">
        <v>518</v>
      </c>
      <c r="D91" s="244" t="n">
        <f aca="false">SUM(D92:D95)</f>
        <v>1842045</v>
      </c>
      <c r="E91" s="244" t="n">
        <f aca="false">SUM(E92:E95)</f>
        <v>1988717.314553</v>
      </c>
      <c r="F91" s="245" t="n">
        <f aca="false">E91/D91*100</f>
        <v>107.962471848028</v>
      </c>
      <c r="G91" s="244" t="n">
        <f aca="false">SUM(G92:G95)</f>
        <v>1988717.314553</v>
      </c>
      <c r="H91" s="246" t="str">
        <f aca="false">H96</f>
        <v>-----</v>
      </c>
    </row>
    <row r="92" s="325" customFormat="true" ht="8.25" hidden="false" customHeight="false" outlineLevel="0" collapsed="false">
      <c r="A92" s="287"/>
      <c r="B92" s="288"/>
      <c r="C92" s="323" t="s">
        <v>513</v>
      </c>
      <c r="D92" s="290" t="n">
        <f aca="false">248+1230201+96002+14411</f>
        <v>1340862</v>
      </c>
      <c r="E92" s="290" t="n">
        <f aca="false">SUM(G92:H92)</f>
        <v>1425807.83</v>
      </c>
      <c r="F92" s="324" t="n">
        <f aca="false">E92/D92*100</f>
        <v>106.335165736668</v>
      </c>
      <c r="G92" s="290" t="n">
        <f aca="false">'wydatki_§'!G43+'wydatki_§'!G47+'wydatki_§'!G44</f>
        <v>1425807.83</v>
      </c>
      <c r="H92" s="291" t="s">
        <v>470</v>
      </c>
    </row>
    <row r="93" s="325" customFormat="true" ht="8.25" hidden="false" customHeight="false" outlineLevel="0" collapsed="false">
      <c r="A93" s="287"/>
      <c r="B93" s="288"/>
      <c r="C93" s="323" t="s">
        <v>514</v>
      </c>
      <c r="D93" s="290" t="n">
        <f aca="false">212466+28418</f>
        <v>240884</v>
      </c>
      <c r="E93" s="290" t="n">
        <f aca="false">SUM(G93:H93)</f>
        <v>279896.338953</v>
      </c>
      <c r="F93" s="324" t="n">
        <f aca="false">E93/D93*100</f>
        <v>116.195487850169</v>
      </c>
      <c r="G93" s="290" t="n">
        <f aca="false">'wydatki_§'!G45+'wydatki_§'!G46</f>
        <v>279896.338953</v>
      </c>
      <c r="H93" s="291" t="s">
        <v>470</v>
      </c>
    </row>
    <row r="94" s="325" customFormat="true" ht="8.25" hidden="false" customHeight="false" outlineLevel="0" collapsed="false">
      <c r="A94" s="287"/>
      <c r="B94" s="288"/>
      <c r="C94" s="323" t="s">
        <v>515</v>
      </c>
      <c r="D94" s="290" t="n">
        <f aca="false">1842045-D95-D93-D92</f>
        <v>256499</v>
      </c>
      <c r="E94" s="290" t="n">
        <f aca="false">SUM(G94:H94)</f>
        <v>283013.1456</v>
      </c>
      <c r="F94" s="324" t="n">
        <f aca="false">E94/D94*100</f>
        <v>110.336939169353</v>
      </c>
      <c r="G94" s="290" t="n">
        <f aca="false">'wydatki_§'!G48+'wydatki_§'!G49+'wydatki_§'!G50+'wydatki_§'!G51+'wydatki_§'!G52+'wydatki_§'!G53+'wydatki_§'!G54+'wydatki_§'!G55+'wydatki_§'!G56+'wydatki_§'!G57</f>
        <v>283013.1456</v>
      </c>
      <c r="H94" s="291" t="s">
        <v>470</v>
      </c>
      <c r="K94" s="342"/>
    </row>
    <row r="95" s="325" customFormat="true" ht="8.25" hidden="false" customHeight="false" outlineLevel="0" collapsed="false">
      <c r="A95" s="287"/>
      <c r="B95" s="288"/>
      <c r="C95" s="323" t="s">
        <v>519</v>
      </c>
      <c r="D95" s="291" t="n">
        <v>3800</v>
      </c>
      <c r="E95" s="291"/>
      <c r="F95" s="292" t="s">
        <v>470</v>
      </c>
      <c r="G95" s="291" t="s">
        <v>470</v>
      </c>
      <c r="H95" s="291" t="s">
        <v>470</v>
      </c>
    </row>
    <row r="96" s="293" customFormat="true" ht="8.25" hidden="false" customHeight="false" outlineLevel="0" collapsed="false">
      <c r="A96" s="287"/>
      <c r="B96" s="288"/>
      <c r="C96" s="323" t="s">
        <v>520</v>
      </c>
      <c r="D96" s="291" t="n">
        <v>3800</v>
      </c>
      <c r="E96" s="292" t="s">
        <v>470</v>
      </c>
      <c r="F96" s="292" t="s">
        <v>470</v>
      </c>
      <c r="G96" s="291" t="s">
        <v>470</v>
      </c>
      <c r="H96" s="291" t="s">
        <v>470</v>
      </c>
    </row>
    <row r="97" customFormat="false" ht="6" hidden="false" customHeight="true" outlineLevel="0" collapsed="false">
      <c r="A97" s="274"/>
      <c r="B97" s="272"/>
      <c r="C97" s="301"/>
      <c r="D97" s="313"/>
      <c r="E97" s="313"/>
      <c r="F97" s="343"/>
      <c r="G97" s="313"/>
      <c r="H97" s="313"/>
    </row>
    <row r="98" customFormat="false" ht="12.75" hidden="false" customHeight="false" outlineLevel="0" collapsed="false">
      <c r="A98" s="274"/>
      <c r="B98" s="283" t="s">
        <v>309</v>
      </c>
      <c r="C98" s="243" t="s">
        <v>310</v>
      </c>
      <c r="D98" s="244" t="n">
        <f aca="false">D99</f>
        <v>184394</v>
      </c>
      <c r="E98" s="244" t="n">
        <f aca="false">E99</f>
        <v>193510</v>
      </c>
      <c r="F98" s="245" t="n">
        <f aca="false">E98/D98*100</f>
        <v>104.943761727605</v>
      </c>
      <c r="G98" s="244" t="n">
        <f aca="false">G99</f>
        <v>193510</v>
      </c>
      <c r="H98" s="246" t="s">
        <v>470</v>
      </c>
      <c r="K98" s="201"/>
    </row>
    <row r="99" s="325" customFormat="true" ht="16.5" hidden="false" customHeight="false" outlineLevel="0" collapsed="false">
      <c r="A99" s="287"/>
      <c r="B99" s="288"/>
      <c r="C99" s="344" t="s">
        <v>521</v>
      </c>
      <c r="D99" s="290" t="n">
        <v>184394</v>
      </c>
      <c r="E99" s="290" t="n">
        <f aca="false">G99</f>
        <v>193510</v>
      </c>
      <c r="F99" s="324" t="n">
        <f aca="false">E99/D99*100</f>
        <v>104.943761727605</v>
      </c>
      <c r="G99" s="290" t="n">
        <f aca="false">'wydatki_§'!G58+'wydatki_§'!G59+'wydatki_§'!G60+'wydatki_§'!G61+'wydatki_§'!G62+'wydatki_§'!G63+'wydatki_§'!G64</f>
        <v>193510</v>
      </c>
      <c r="H99" s="291" t="s">
        <v>470</v>
      </c>
    </row>
    <row r="100" customFormat="false" ht="6" hidden="false" customHeight="true" outlineLevel="0" collapsed="false">
      <c r="A100" s="274"/>
      <c r="B100" s="272"/>
      <c r="C100" s="301"/>
      <c r="D100" s="275"/>
      <c r="E100" s="275"/>
      <c r="F100" s="276"/>
      <c r="G100" s="275"/>
      <c r="H100" s="275"/>
    </row>
    <row r="101" customFormat="false" ht="12.75" hidden="false" customHeight="false" outlineLevel="0" collapsed="false">
      <c r="A101" s="274"/>
      <c r="B101" s="283" t="s">
        <v>311</v>
      </c>
      <c r="C101" s="243" t="s">
        <v>213</v>
      </c>
      <c r="D101" s="244" t="n">
        <f aca="false">SUM(D102:D106)</f>
        <v>35457</v>
      </c>
      <c r="E101" s="244" t="n">
        <f aca="false">SUM(E102:E106)</f>
        <v>27780</v>
      </c>
      <c r="F101" s="245" t="n">
        <f aca="false">E101/D101*100</f>
        <v>78.3484220323208</v>
      </c>
      <c r="G101" s="244" t="n">
        <f aca="false">SUM(G102:G106)</f>
        <v>27780</v>
      </c>
      <c r="H101" s="246" t="s">
        <v>470</v>
      </c>
      <c r="K101" s="201"/>
    </row>
    <row r="102" s="325" customFormat="true" ht="8.25" hidden="false" customHeight="false" outlineLevel="0" collapsed="false">
      <c r="A102" s="287"/>
      <c r="B102" s="288"/>
      <c r="C102" s="323" t="s">
        <v>522</v>
      </c>
      <c r="D102" s="291" t="n">
        <v>7080</v>
      </c>
      <c r="E102" s="291" t="n">
        <f aca="false">SUM(G102:H102)</f>
        <v>9580</v>
      </c>
      <c r="F102" s="292" t="n">
        <f aca="false">E102/D102*100</f>
        <v>135.310734463277</v>
      </c>
      <c r="G102" s="291" t="n">
        <f aca="false">+'wydatki_§'!G68+2500</f>
        <v>9580</v>
      </c>
      <c r="H102" s="291" t="s">
        <v>470</v>
      </c>
    </row>
    <row r="103" s="325" customFormat="true" ht="8.25" hidden="false" customHeight="false" outlineLevel="0" collapsed="false">
      <c r="A103" s="287"/>
      <c r="B103" s="288"/>
      <c r="C103" s="323" t="s">
        <v>523</v>
      </c>
      <c r="D103" s="291" t="n">
        <v>6300</v>
      </c>
      <c r="E103" s="291" t="n">
        <f aca="false">SUM(G103:H103)</f>
        <v>7000</v>
      </c>
      <c r="F103" s="292" t="n">
        <f aca="false">E103/D103*100</f>
        <v>111.111111111111</v>
      </c>
      <c r="G103" s="291" t="n">
        <v>7000</v>
      </c>
      <c r="H103" s="291" t="s">
        <v>470</v>
      </c>
    </row>
    <row r="104" s="325" customFormat="true" ht="8.25" hidden="false" customHeight="false" outlineLevel="0" collapsed="false">
      <c r="A104" s="287"/>
      <c r="B104" s="288"/>
      <c r="C104" s="323" t="s">
        <v>524</v>
      </c>
      <c r="D104" s="291" t="n">
        <v>5500</v>
      </c>
      <c r="E104" s="291" t="n">
        <f aca="false">SUM(G104:H104)</f>
        <v>7000</v>
      </c>
      <c r="F104" s="292" t="n">
        <f aca="false">E104/D104*100</f>
        <v>127.272727272727</v>
      </c>
      <c r="G104" s="291" t="n">
        <v>7000</v>
      </c>
      <c r="H104" s="291" t="s">
        <v>470</v>
      </c>
    </row>
    <row r="105" s="325" customFormat="true" ht="8.25" hidden="false" customHeight="false" outlineLevel="0" collapsed="false">
      <c r="A105" s="287"/>
      <c r="B105" s="288"/>
      <c r="C105" s="344" t="s">
        <v>525</v>
      </c>
      <c r="D105" s="291" t="n">
        <v>3000</v>
      </c>
      <c r="E105" s="291" t="n">
        <f aca="false">SUM(G105:H105)</f>
        <v>3000</v>
      </c>
      <c r="F105" s="292" t="n">
        <f aca="false">E105/D105*100</f>
        <v>100</v>
      </c>
      <c r="G105" s="291" t="n">
        <v>3000</v>
      </c>
      <c r="H105" s="291" t="s">
        <v>470</v>
      </c>
    </row>
    <row r="106" s="325" customFormat="true" ht="8.25" hidden="false" customHeight="false" outlineLevel="0" collapsed="false">
      <c r="A106" s="287"/>
      <c r="B106" s="288"/>
      <c r="C106" s="344" t="s">
        <v>526</v>
      </c>
      <c r="D106" s="291" t="n">
        <f aca="false">35457-D102-D103-D104-D105</f>
        <v>13577</v>
      </c>
      <c r="E106" s="291" t="n">
        <f aca="false">SUM(G106:H106)</f>
        <v>1200</v>
      </c>
      <c r="F106" s="292" t="n">
        <f aca="false">E106/D106*100</f>
        <v>8.83847683582529</v>
      </c>
      <c r="G106" s="291" t="n">
        <v>1200</v>
      </c>
      <c r="H106" s="291" t="s">
        <v>470</v>
      </c>
    </row>
    <row r="107" customFormat="false" ht="6" hidden="false" customHeight="true" outlineLevel="0" collapsed="false">
      <c r="A107" s="258"/>
      <c r="B107" s="272"/>
      <c r="C107" s="301"/>
      <c r="D107" s="313"/>
      <c r="E107" s="313"/>
      <c r="F107" s="343"/>
      <c r="G107" s="313"/>
      <c r="H107" s="313"/>
    </row>
    <row r="108" customFormat="false" ht="20.25" hidden="false" customHeight="false" outlineLevel="0" collapsed="false">
      <c r="A108" s="345" t="s">
        <v>113</v>
      </c>
      <c r="B108" s="278"/>
      <c r="C108" s="346" t="s">
        <v>527</v>
      </c>
      <c r="D108" s="282" t="n">
        <f aca="false">D109+D117</f>
        <v>33093</v>
      </c>
      <c r="E108" s="282" t="n">
        <f aca="false">SUM(E109,E115,E117)</f>
        <v>1570</v>
      </c>
      <c r="F108" s="347" t="n">
        <f aca="false">E108/D108*100</f>
        <v>4.74420572326474</v>
      </c>
      <c r="G108" s="282" t="n">
        <f aca="false">G109</f>
        <v>1570</v>
      </c>
      <c r="H108" s="282" t="s">
        <v>470</v>
      </c>
    </row>
    <row r="109" customFormat="false" ht="21" hidden="false" customHeight="false" outlineLevel="0" collapsed="false">
      <c r="A109" s="274"/>
      <c r="B109" s="302" t="s">
        <v>315</v>
      </c>
      <c r="C109" s="320" t="s">
        <v>528</v>
      </c>
      <c r="D109" s="306" t="n">
        <f aca="false">D110</f>
        <v>1579</v>
      </c>
      <c r="E109" s="306" t="n">
        <f aca="false">E110</f>
        <v>1570</v>
      </c>
      <c r="F109" s="348" t="n">
        <f aca="false">E109/D109*100</f>
        <v>99.4300189993667</v>
      </c>
      <c r="G109" s="306" t="n">
        <f aca="false">G110</f>
        <v>1570</v>
      </c>
      <c r="H109" s="306" t="s">
        <v>470</v>
      </c>
    </row>
    <row r="110" customFormat="false" ht="12.75" hidden="false" customHeight="false" outlineLevel="0" collapsed="false">
      <c r="A110" s="284"/>
      <c r="B110" s="248"/>
      <c r="C110" s="285" t="s">
        <v>529</v>
      </c>
      <c r="D110" s="271" t="n">
        <f aca="false">SUM(D111:D113)</f>
        <v>1579</v>
      </c>
      <c r="E110" s="271" t="n">
        <f aca="false">SUM(G110:H110)</f>
        <v>1570</v>
      </c>
      <c r="F110" s="286" t="n">
        <f aca="false">E110/D110*100</f>
        <v>99.4300189993667</v>
      </c>
      <c r="G110" s="271" t="n">
        <f aca="false">G111+G112+G113</f>
        <v>1570</v>
      </c>
      <c r="H110" s="271" t="s">
        <v>470</v>
      </c>
    </row>
    <row r="111" s="293" customFormat="true" ht="8.25" hidden="false" customHeight="false" outlineLevel="0" collapsed="false">
      <c r="A111" s="287"/>
      <c r="B111" s="288"/>
      <c r="C111" s="289" t="s">
        <v>482</v>
      </c>
      <c r="D111" s="291" t="n">
        <v>960</v>
      </c>
      <c r="E111" s="291" t="n">
        <f aca="false">SUM(G111:H111)</f>
        <v>960</v>
      </c>
      <c r="F111" s="292" t="n">
        <f aca="false">E111/D111*100</f>
        <v>100</v>
      </c>
      <c r="G111" s="291" t="n">
        <v>960</v>
      </c>
      <c r="H111" s="291" t="s">
        <v>470</v>
      </c>
    </row>
    <row r="112" s="293" customFormat="true" ht="8.25" hidden="false" customHeight="false" outlineLevel="0" collapsed="false">
      <c r="A112" s="287"/>
      <c r="B112" s="288"/>
      <c r="C112" s="289" t="s">
        <v>483</v>
      </c>
      <c r="D112" s="291" t="n">
        <v>190</v>
      </c>
      <c r="E112" s="291" t="n">
        <f aca="false">SUM(G112:H112)</f>
        <v>190</v>
      </c>
      <c r="F112" s="292" t="n">
        <f aca="false">E112/D112*100</f>
        <v>100</v>
      </c>
      <c r="G112" s="291" t="n">
        <v>190</v>
      </c>
      <c r="H112" s="291" t="s">
        <v>470</v>
      </c>
    </row>
    <row r="113" s="293" customFormat="true" ht="8.25" hidden="false" customHeight="false" outlineLevel="0" collapsed="false">
      <c r="A113" s="287"/>
      <c r="B113" s="288"/>
      <c r="C113" s="289" t="s">
        <v>530</v>
      </c>
      <c r="D113" s="291" t="n">
        <v>429</v>
      </c>
      <c r="E113" s="291" t="n">
        <f aca="false">SUM(G113:H113)</f>
        <v>420</v>
      </c>
      <c r="F113" s="292" t="n">
        <f aca="false">E113/D113*100</f>
        <v>97.9020979020979</v>
      </c>
      <c r="G113" s="291" t="n">
        <v>420</v>
      </c>
      <c r="H113" s="291" t="s">
        <v>470</v>
      </c>
    </row>
    <row r="114" customFormat="false" ht="10.5" hidden="false" customHeight="true" outlineLevel="0" collapsed="false">
      <c r="A114" s="274"/>
      <c r="B114" s="272"/>
      <c r="C114" s="301"/>
      <c r="D114" s="313"/>
      <c r="E114" s="313"/>
      <c r="F114" s="343"/>
      <c r="G114" s="313"/>
      <c r="H114" s="313"/>
    </row>
    <row r="115" customFormat="false" ht="12.75" hidden="true" customHeight="false" outlineLevel="0" collapsed="false">
      <c r="A115" s="274"/>
      <c r="B115" s="283" t="s">
        <v>531</v>
      </c>
      <c r="C115" s="243" t="s">
        <v>532</v>
      </c>
      <c r="D115" s="246"/>
      <c r="E115" s="246" t="s">
        <v>470</v>
      </c>
      <c r="F115" s="349" t="s">
        <v>470</v>
      </c>
      <c r="G115" s="246" t="s">
        <v>470</v>
      </c>
      <c r="H115" s="246" t="s">
        <v>470</v>
      </c>
    </row>
    <row r="116" customFormat="false" ht="6" hidden="false" customHeight="true" outlineLevel="0" collapsed="false">
      <c r="A116" s="274"/>
      <c r="B116" s="272"/>
      <c r="C116" s="301"/>
      <c r="D116" s="313"/>
      <c r="E116" s="313"/>
      <c r="F116" s="350"/>
      <c r="G116" s="313"/>
      <c r="H116" s="313"/>
    </row>
    <row r="117" customFormat="false" ht="12.75" hidden="false" customHeight="false" outlineLevel="0" collapsed="false">
      <c r="A117" s="274"/>
      <c r="B117" s="283" t="s">
        <v>533</v>
      </c>
      <c r="C117" s="243" t="s">
        <v>534</v>
      </c>
      <c r="D117" s="246" t="n">
        <v>31514</v>
      </c>
      <c r="E117" s="246" t="s">
        <v>470</v>
      </c>
      <c r="F117" s="351" t="s">
        <v>470</v>
      </c>
      <c r="G117" s="246" t="s">
        <v>470</v>
      </c>
      <c r="H117" s="246" t="s">
        <v>470</v>
      </c>
    </row>
    <row r="118" customFormat="false" ht="6" hidden="false" customHeight="true" outlineLevel="0" collapsed="false">
      <c r="A118" s="258"/>
      <c r="B118" s="272"/>
      <c r="C118" s="301"/>
      <c r="D118" s="313"/>
      <c r="E118" s="313"/>
      <c r="F118" s="343"/>
      <c r="G118" s="313"/>
      <c r="H118" s="313"/>
    </row>
    <row r="119" customFormat="false" ht="13.5" hidden="false" customHeight="false" outlineLevel="0" collapsed="false">
      <c r="A119" s="277" t="s">
        <v>115</v>
      </c>
      <c r="B119" s="278"/>
      <c r="C119" s="352" t="s">
        <v>182</v>
      </c>
      <c r="D119" s="282" t="n">
        <v>500</v>
      </c>
      <c r="E119" s="282" t="n">
        <v>500</v>
      </c>
      <c r="F119" s="347" t="n">
        <f aca="false">E119/D119*100</f>
        <v>100</v>
      </c>
      <c r="G119" s="282" t="n">
        <f aca="false">G120</f>
        <v>500</v>
      </c>
      <c r="H119" s="282" t="s">
        <v>470</v>
      </c>
    </row>
    <row r="120" customFormat="false" ht="12.75" hidden="false" customHeight="false" outlineLevel="0" collapsed="false">
      <c r="A120" s="274"/>
      <c r="B120" s="302" t="s">
        <v>318</v>
      </c>
      <c r="C120" s="320" t="s">
        <v>319</v>
      </c>
      <c r="D120" s="306" t="n">
        <v>500</v>
      </c>
      <c r="E120" s="306" t="n">
        <f aca="false">SUM(G120:H120)</f>
        <v>500</v>
      </c>
      <c r="F120" s="348" t="n">
        <f aca="false">E120/D120*100</f>
        <v>100</v>
      </c>
      <c r="G120" s="306" t="n">
        <v>500</v>
      </c>
      <c r="H120" s="306" t="s">
        <v>470</v>
      </c>
    </row>
    <row r="121" customFormat="false" ht="6" hidden="false" customHeight="true" outlineLevel="0" collapsed="false">
      <c r="A121" s="258"/>
      <c r="B121" s="272"/>
      <c r="C121" s="301"/>
      <c r="D121" s="313"/>
      <c r="E121" s="313"/>
      <c r="F121" s="343"/>
      <c r="G121" s="313"/>
      <c r="H121" s="313"/>
    </row>
    <row r="122" customFormat="false" ht="21.75" hidden="false" customHeight="false" outlineLevel="0" collapsed="false">
      <c r="A122" s="339" t="s">
        <v>117</v>
      </c>
      <c r="B122" s="278"/>
      <c r="C122" s="352" t="s">
        <v>183</v>
      </c>
      <c r="D122" s="282" t="n">
        <f aca="false">D123+D126+D133</f>
        <v>54480</v>
      </c>
      <c r="E122" s="282" t="n">
        <f aca="false">SUM(E126,E133)</f>
        <v>42690</v>
      </c>
      <c r="F122" s="347" t="n">
        <f aca="false">E122/D122*100</f>
        <v>78.3590308370044</v>
      </c>
      <c r="G122" s="282" t="n">
        <f aca="false">SUM(G126,G133)</f>
        <v>42690</v>
      </c>
      <c r="H122" s="282" t="s">
        <v>470</v>
      </c>
    </row>
    <row r="123" customFormat="false" ht="12.75" hidden="false" customHeight="false" outlineLevel="0" collapsed="false">
      <c r="A123" s="353"/>
      <c r="B123" s="309" t="s">
        <v>535</v>
      </c>
      <c r="C123" s="354" t="s">
        <v>536</v>
      </c>
      <c r="D123" s="312" t="n">
        <f aca="false">D124</f>
        <v>400</v>
      </c>
      <c r="E123" s="312" t="s">
        <v>470</v>
      </c>
      <c r="F123" s="312" t="s">
        <v>470</v>
      </c>
      <c r="G123" s="312" t="s">
        <v>470</v>
      </c>
      <c r="H123" s="312" t="s">
        <v>470</v>
      </c>
    </row>
    <row r="124" customFormat="false" ht="12.75" hidden="false" customHeight="false" outlineLevel="0" collapsed="false">
      <c r="A124" s="353"/>
      <c r="B124" s="288"/>
      <c r="C124" s="323" t="s">
        <v>537</v>
      </c>
      <c r="D124" s="291" t="n">
        <v>400</v>
      </c>
      <c r="E124" s="312" t="s">
        <v>470</v>
      </c>
      <c r="F124" s="312" t="s">
        <v>470</v>
      </c>
      <c r="G124" s="291" t="s">
        <v>470</v>
      </c>
      <c r="H124" s="291" t="s">
        <v>470</v>
      </c>
    </row>
    <row r="125" customFormat="false" ht="12.75" hidden="false" customHeight="false" outlineLevel="0" collapsed="false">
      <c r="A125" s="353"/>
      <c r="B125" s="355"/>
      <c r="C125" s="356"/>
      <c r="D125" s="357"/>
      <c r="E125" s="357"/>
      <c r="F125" s="358"/>
      <c r="G125" s="357"/>
      <c r="H125" s="357"/>
    </row>
    <row r="126" customFormat="false" ht="18.75" hidden="false" customHeight="true" outlineLevel="0" collapsed="false">
      <c r="A126" s="274"/>
      <c r="B126" s="309" t="s">
        <v>321</v>
      </c>
      <c r="C126" s="354" t="s">
        <v>322</v>
      </c>
      <c r="D126" s="312" t="n">
        <f aca="false">SUM(D127:D131)</f>
        <v>40080</v>
      </c>
      <c r="E126" s="312" t="n">
        <f aca="false">SUM(E127:E131)</f>
        <v>41990</v>
      </c>
      <c r="F126" s="359" t="n">
        <f aca="false">E126/D126*100</f>
        <v>104.765469061876</v>
      </c>
      <c r="G126" s="312" t="n">
        <f aca="false">SUM(G127:G131)</f>
        <v>41990</v>
      </c>
      <c r="H126" s="312" t="s">
        <v>470</v>
      </c>
    </row>
    <row r="127" s="325" customFormat="true" ht="8.25" hidden="false" customHeight="false" outlineLevel="0" collapsed="false">
      <c r="A127" s="287"/>
      <c r="B127" s="288"/>
      <c r="C127" s="323" t="s">
        <v>538</v>
      </c>
      <c r="D127" s="291" t="n">
        <v>21506</v>
      </c>
      <c r="E127" s="291" t="n">
        <f aca="false">SUM(G127:H127)</f>
        <v>20000</v>
      </c>
      <c r="F127" s="360" t="n">
        <f aca="false">E127/D127*100</f>
        <v>92.9973030782107</v>
      </c>
      <c r="G127" s="291" t="n">
        <f aca="false">'wydatki_§'!G74</f>
        <v>20000</v>
      </c>
      <c r="H127" s="291" t="s">
        <v>470</v>
      </c>
    </row>
    <row r="128" s="325" customFormat="true" ht="8.25" hidden="false" customHeight="false" outlineLevel="0" collapsed="false">
      <c r="A128" s="287"/>
      <c r="B128" s="288"/>
      <c r="C128" s="323" t="s">
        <v>539</v>
      </c>
      <c r="D128" s="291" t="n">
        <v>4685</v>
      </c>
      <c r="E128" s="291" t="n">
        <f aca="false">SUM(G128:H128)</f>
        <v>4800</v>
      </c>
      <c r="F128" s="292" t="n">
        <f aca="false">E128/D128*100</f>
        <v>102.454642475987</v>
      </c>
      <c r="G128" s="291" t="n">
        <f aca="false">'wydatki_§'!G77</f>
        <v>4800</v>
      </c>
      <c r="H128" s="291" t="s">
        <v>470</v>
      </c>
    </row>
    <row r="129" s="325" customFormat="true" ht="8.25" hidden="false" customHeight="false" outlineLevel="0" collapsed="false">
      <c r="A129" s="287"/>
      <c r="B129" s="288"/>
      <c r="C129" s="323" t="s">
        <v>540</v>
      </c>
      <c r="D129" s="291" t="n">
        <f aca="false">819+90</f>
        <v>909</v>
      </c>
      <c r="E129" s="291" t="n">
        <f aca="false">SUM(G129:H129)</f>
        <v>960</v>
      </c>
      <c r="F129" s="292" t="n">
        <f aca="false">E129/D129*100</f>
        <v>105.610561056106</v>
      </c>
      <c r="G129" s="291" t="n">
        <f aca="false">'wydatki_§'!G75+'wydatki_§'!G76</f>
        <v>960</v>
      </c>
      <c r="H129" s="291" t="s">
        <v>470</v>
      </c>
    </row>
    <row r="130" s="325" customFormat="true" ht="8.25" hidden="false" customHeight="false" outlineLevel="0" collapsed="false">
      <c r="A130" s="287"/>
      <c r="B130" s="288"/>
      <c r="C130" s="323" t="s">
        <v>541</v>
      </c>
      <c r="D130" s="291" t="n">
        <f aca="false">40080-D127-D128-D129</f>
        <v>12980</v>
      </c>
      <c r="E130" s="291" t="n">
        <f aca="false">SUM(G130:H130)</f>
        <v>16230</v>
      </c>
      <c r="F130" s="292" t="n">
        <f aca="false">E130/D130*100</f>
        <v>125.038520801233</v>
      </c>
      <c r="G130" s="291" t="n">
        <f aca="false">'wydatki_§'!G78+'wydatki_§'!G79+'wydatki_§'!G80+'wydatki_§'!G81+'wydatki_§'!G82+'wydatki_§'!G83</f>
        <v>16230</v>
      </c>
      <c r="H130" s="291" t="s">
        <v>470</v>
      </c>
    </row>
    <row r="131" customFormat="false" ht="12.75" hidden="true" customHeight="false" outlineLevel="0" collapsed="false">
      <c r="A131" s="284"/>
      <c r="B131" s="248"/>
      <c r="C131" s="285" t="s">
        <v>542</v>
      </c>
      <c r="D131" s="271"/>
      <c r="E131" s="271" t="s">
        <v>470</v>
      </c>
      <c r="F131" s="286" t="s">
        <v>470</v>
      </c>
      <c r="G131" s="271" t="s">
        <v>470</v>
      </c>
      <c r="H131" s="271" t="s">
        <v>470</v>
      </c>
    </row>
    <row r="132" customFormat="false" ht="6" hidden="false" customHeight="true" outlineLevel="0" collapsed="false">
      <c r="A132" s="274"/>
      <c r="B132" s="272"/>
      <c r="C132" s="301"/>
      <c r="D132" s="313"/>
      <c r="E132" s="313"/>
      <c r="F132" s="343"/>
      <c r="G132" s="313"/>
      <c r="H132" s="313"/>
    </row>
    <row r="133" customFormat="false" ht="12.75" hidden="false" customHeight="false" outlineLevel="0" collapsed="false">
      <c r="A133" s="274"/>
      <c r="B133" s="283" t="s">
        <v>328</v>
      </c>
      <c r="C133" s="361" t="s">
        <v>329</v>
      </c>
      <c r="D133" s="246" t="n">
        <f aca="false">SUM(D134:D135)</f>
        <v>14000</v>
      </c>
      <c r="E133" s="246" t="n">
        <f aca="false">SUM(E134:E135)</f>
        <v>700</v>
      </c>
      <c r="F133" s="351" t="n">
        <f aca="false">E133/D133*100</f>
        <v>5</v>
      </c>
      <c r="G133" s="246" t="n">
        <f aca="false">SUM(G134:G135)</f>
        <v>700</v>
      </c>
      <c r="H133" s="246" t="s">
        <v>470</v>
      </c>
    </row>
    <row r="134" s="325" customFormat="true" ht="8.25" hidden="false" customHeight="false" outlineLevel="0" collapsed="false">
      <c r="A134" s="362"/>
      <c r="B134" s="288"/>
      <c r="C134" s="344" t="s">
        <v>495</v>
      </c>
      <c r="D134" s="291" t="n">
        <v>5000</v>
      </c>
      <c r="E134" s="291" t="n">
        <f aca="false">SUM(G134:H134)</f>
        <v>700</v>
      </c>
      <c r="F134" s="292" t="n">
        <f aca="false">E134/D134*100</f>
        <v>14</v>
      </c>
      <c r="G134" s="291" t="n">
        <v>700</v>
      </c>
      <c r="H134" s="291" t="s">
        <v>470</v>
      </c>
    </row>
    <row r="135" s="325" customFormat="true" ht="8.25" hidden="false" customHeight="false" outlineLevel="0" collapsed="false">
      <c r="A135" s="362"/>
      <c r="B135" s="288"/>
      <c r="C135" s="344" t="s">
        <v>543</v>
      </c>
      <c r="D135" s="291" t="n">
        <v>9000</v>
      </c>
      <c r="E135" s="292" t="s">
        <v>470</v>
      </c>
      <c r="F135" s="292" t="s">
        <v>470</v>
      </c>
      <c r="G135" s="291" t="s">
        <v>470</v>
      </c>
      <c r="H135" s="291" t="s">
        <v>470</v>
      </c>
    </row>
    <row r="136" customFormat="false" ht="6" hidden="false" customHeight="true" outlineLevel="0" collapsed="false">
      <c r="A136" s="258"/>
      <c r="B136" s="272"/>
      <c r="C136" s="301"/>
      <c r="D136" s="313"/>
      <c r="E136" s="313"/>
      <c r="F136" s="343"/>
      <c r="G136" s="313"/>
      <c r="H136" s="313"/>
    </row>
    <row r="137" customFormat="false" ht="20.25" hidden="false" customHeight="false" outlineLevel="0" collapsed="false">
      <c r="A137" s="339" t="s">
        <v>18</v>
      </c>
      <c r="B137" s="278"/>
      <c r="C137" s="346" t="s">
        <v>544</v>
      </c>
      <c r="D137" s="280" t="n">
        <f aca="false">SUM(D138)</f>
        <v>7445</v>
      </c>
      <c r="E137" s="280" t="n">
        <f aca="false">SUM(E138)</f>
        <v>8568</v>
      </c>
      <c r="F137" s="281" t="n">
        <f aca="false">SUM(F138)</f>
        <v>115.083948959033</v>
      </c>
      <c r="G137" s="280" t="n">
        <f aca="false">SUM(G138)</f>
        <v>8568</v>
      </c>
      <c r="H137" s="282" t="s">
        <v>470</v>
      </c>
    </row>
    <row r="138" customFormat="false" ht="21" hidden="false" customHeight="false" outlineLevel="0" collapsed="false">
      <c r="A138" s="241"/>
      <c r="B138" s="302" t="s">
        <v>331</v>
      </c>
      <c r="C138" s="363" t="s">
        <v>545</v>
      </c>
      <c r="D138" s="306" t="n">
        <f aca="false">SUM(D139:D140)</f>
        <v>7445</v>
      </c>
      <c r="E138" s="306" t="n">
        <f aca="false">SUM(E139:E140)</f>
        <v>8568</v>
      </c>
      <c r="F138" s="364" t="n">
        <f aca="false">E138/D138*100</f>
        <v>115.083948959033</v>
      </c>
      <c r="G138" s="306" t="n">
        <f aca="false">SUM(G139:G140)</f>
        <v>8568</v>
      </c>
      <c r="H138" s="306" t="s">
        <v>470</v>
      </c>
    </row>
    <row r="139" s="325" customFormat="true" ht="8.25" hidden="false" customHeight="false" outlineLevel="0" collapsed="false">
      <c r="A139" s="362"/>
      <c r="B139" s="288"/>
      <c r="C139" s="344" t="s">
        <v>513</v>
      </c>
      <c r="D139" s="291" t="n">
        <v>6273</v>
      </c>
      <c r="E139" s="291" t="n">
        <f aca="false">SUM(G139:H139)</f>
        <v>7080</v>
      </c>
      <c r="F139" s="292" t="n">
        <f aca="false">E139/D139*100</f>
        <v>112.864658058345</v>
      </c>
      <c r="G139" s="291" t="n">
        <f aca="false">'wydatki_§'!G85</f>
        <v>7080</v>
      </c>
      <c r="H139" s="291" t="s">
        <v>470</v>
      </c>
    </row>
    <row r="140" s="325" customFormat="true" ht="8.25" hidden="false" customHeight="false" outlineLevel="0" collapsed="false">
      <c r="A140" s="362"/>
      <c r="B140" s="288"/>
      <c r="C140" s="344" t="s">
        <v>514</v>
      </c>
      <c r="D140" s="291" t="n">
        <f aca="false">1053+119</f>
        <v>1172</v>
      </c>
      <c r="E140" s="291" t="n">
        <f aca="false">SUM(G140:H140)</f>
        <v>1488</v>
      </c>
      <c r="F140" s="292" t="n">
        <f aca="false">E140/D140*100</f>
        <v>126.962457337884</v>
      </c>
      <c r="G140" s="291" t="n">
        <f aca="false">'wydatki_§'!G87+'wydatki_§'!G86</f>
        <v>1488</v>
      </c>
      <c r="H140" s="291" t="s">
        <v>470</v>
      </c>
    </row>
    <row r="141" s="325" customFormat="true" ht="8.25" hidden="false" customHeight="false" outlineLevel="0" collapsed="false">
      <c r="A141" s="362"/>
      <c r="B141" s="288"/>
      <c r="C141" s="344"/>
      <c r="D141" s="291"/>
      <c r="E141" s="291"/>
      <c r="F141" s="292"/>
      <c r="G141" s="291"/>
      <c r="H141" s="291"/>
    </row>
    <row r="142" customFormat="false" ht="6" hidden="false" customHeight="true" outlineLevel="0" collapsed="false">
      <c r="A142" s="258"/>
      <c r="B142" s="272"/>
      <c r="C142" s="301"/>
      <c r="D142" s="313"/>
      <c r="E142" s="313"/>
      <c r="F142" s="343"/>
      <c r="G142" s="313"/>
      <c r="H142" s="313"/>
    </row>
    <row r="143" customFormat="false" ht="13.5" hidden="false" customHeight="false" outlineLevel="0" collapsed="false">
      <c r="A143" s="345" t="s">
        <v>185</v>
      </c>
      <c r="B143" s="278"/>
      <c r="C143" s="352" t="s">
        <v>186</v>
      </c>
      <c r="D143" s="282" t="n">
        <f aca="false">SUM(D144)</f>
        <v>130673</v>
      </c>
      <c r="E143" s="282" t="n">
        <f aca="false">SUM(E144)</f>
        <v>255759</v>
      </c>
      <c r="F143" s="347" t="n">
        <f aca="false">E143/D143*100</f>
        <v>195.72444192756</v>
      </c>
      <c r="G143" s="282" t="n">
        <f aca="false">SUM(G144)</f>
        <v>255759</v>
      </c>
      <c r="H143" s="282" t="s">
        <v>470</v>
      </c>
    </row>
    <row r="144" customFormat="false" ht="21" hidden="false" customHeight="false" outlineLevel="0" collapsed="false">
      <c r="A144" s="274"/>
      <c r="B144" s="302" t="s">
        <v>333</v>
      </c>
      <c r="C144" s="320" t="s">
        <v>546</v>
      </c>
      <c r="D144" s="306" t="n">
        <v>130673</v>
      </c>
      <c r="E144" s="306" t="n">
        <f aca="false">G144</f>
        <v>255759</v>
      </c>
      <c r="F144" s="348" t="n">
        <f aca="false">E144/D144*100</f>
        <v>195.72444192756</v>
      </c>
      <c r="G144" s="306" t="n">
        <f aca="false">8_uzup!G56</f>
        <v>255759</v>
      </c>
      <c r="H144" s="306" t="s">
        <v>470</v>
      </c>
    </row>
    <row r="145" customFormat="false" ht="6" hidden="false" customHeight="true" outlineLevel="0" collapsed="false">
      <c r="A145" s="258"/>
      <c r="B145" s="365"/>
      <c r="C145" s="301"/>
      <c r="D145" s="313"/>
      <c r="E145" s="313"/>
      <c r="F145" s="343"/>
      <c r="G145" s="313"/>
      <c r="H145" s="313"/>
    </row>
    <row r="146" customFormat="false" ht="13.5" hidden="false" customHeight="false" outlineLevel="0" collapsed="false">
      <c r="A146" s="345" t="s">
        <v>93</v>
      </c>
      <c r="B146" s="278"/>
      <c r="C146" s="352" t="s">
        <v>187</v>
      </c>
      <c r="D146" s="282" t="str">
        <f aca="false">D147</f>
        <v>-----</v>
      </c>
      <c r="E146" s="282" t="n">
        <f aca="false">E147</f>
        <v>64000</v>
      </c>
      <c r="F146" s="282" t="s">
        <v>470</v>
      </c>
      <c r="G146" s="282" t="n">
        <f aca="false">G147</f>
        <v>64000</v>
      </c>
      <c r="H146" s="282" t="s">
        <v>470</v>
      </c>
    </row>
    <row r="147" customFormat="false" ht="12.75" hidden="false" customHeight="false" outlineLevel="0" collapsed="false">
      <c r="A147" s="274"/>
      <c r="B147" s="302" t="s">
        <v>338</v>
      </c>
      <c r="C147" s="320" t="s">
        <v>547</v>
      </c>
      <c r="D147" s="366" t="s">
        <v>470</v>
      </c>
      <c r="E147" s="366" t="n">
        <f aca="false">E148</f>
        <v>64000</v>
      </c>
      <c r="F147" s="366" t="s">
        <v>470</v>
      </c>
      <c r="G147" s="306" t="n">
        <f aca="false">G148</f>
        <v>64000</v>
      </c>
      <c r="H147" s="306" t="s">
        <v>470</v>
      </c>
    </row>
    <row r="148" s="325" customFormat="true" ht="10.5" hidden="false" customHeight="false" outlineLevel="0" collapsed="false">
      <c r="A148" s="367"/>
      <c r="B148" s="331"/>
      <c r="C148" s="332" t="s">
        <v>548</v>
      </c>
      <c r="D148" s="312" t="s">
        <v>470</v>
      </c>
      <c r="E148" s="368" t="n">
        <f aca="false">G148</f>
        <v>64000</v>
      </c>
      <c r="F148" s="312" t="s">
        <v>470</v>
      </c>
      <c r="G148" s="333" t="n">
        <f aca="false">'wydatki_§'!G89+4000</f>
        <v>64000</v>
      </c>
      <c r="H148" s="334" t="s">
        <v>470</v>
      </c>
    </row>
    <row r="149" customFormat="false" ht="12.75" hidden="true" customHeight="false" outlineLevel="0" collapsed="false">
      <c r="A149" s="335"/>
      <c r="B149" s="336"/>
      <c r="C149" s="337"/>
      <c r="D149" s="338"/>
      <c r="E149" s="369"/>
      <c r="F149" s="338"/>
      <c r="G149" s="369"/>
      <c r="H149" s="338"/>
    </row>
    <row r="150" customFormat="false" ht="6" hidden="false" customHeight="true" outlineLevel="0" collapsed="false">
      <c r="A150" s="370"/>
      <c r="B150" s="283"/>
      <c r="C150" s="243"/>
      <c r="D150" s="246"/>
      <c r="E150" s="244"/>
      <c r="F150" s="246"/>
      <c r="G150" s="244"/>
      <c r="H150" s="246"/>
    </row>
    <row r="151" customFormat="false" ht="13.5" hidden="false" customHeight="false" outlineLevel="0" collapsed="false">
      <c r="A151" s="345" t="s">
        <v>124</v>
      </c>
      <c r="B151" s="278"/>
      <c r="C151" s="352" t="s">
        <v>188</v>
      </c>
      <c r="D151" s="282" t="n">
        <f aca="false">SUM(D152,D160,D165,D168,D175,D178)</f>
        <v>7643690</v>
      </c>
      <c r="E151" s="282" t="n">
        <f aca="false">E152+E160+E165+E168+E175</f>
        <v>5636857</v>
      </c>
      <c r="F151" s="281" t="n">
        <f aca="false">E151/D151*100</f>
        <v>73.7452329961053</v>
      </c>
      <c r="G151" s="282" t="n">
        <f aca="false">SUM(G152,G160,G165,G168,G175,G178)</f>
        <v>5410257</v>
      </c>
      <c r="H151" s="282" t="n">
        <f aca="false">SUM(H152,H160,H165,H168,H175,H178)</f>
        <v>226600</v>
      </c>
    </row>
    <row r="152" customFormat="false" ht="12.75" hidden="false" customHeight="false" outlineLevel="0" collapsed="false">
      <c r="A152" s="274"/>
      <c r="B152" s="302" t="s">
        <v>341</v>
      </c>
      <c r="C152" s="320" t="s">
        <v>342</v>
      </c>
      <c r="D152" s="306" t="n">
        <f aca="false">D153+D154+D155+D156</f>
        <v>5390606</v>
      </c>
      <c r="E152" s="306" t="n">
        <f aca="false">E153+E154+E155+E156</f>
        <v>3285657</v>
      </c>
      <c r="F152" s="305" t="n">
        <f aca="false">E152/D152*100</f>
        <v>60.9515330929398</v>
      </c>
      <c r="G152" s="306" t="n">
        <f aca="false">SUM(G153:G156)</f>
        <v>3059057</v>
      </c>
      <c r="H152" s="306" t="n">
        <f aca="false">SUM(H153:H156)</f>
        <v>226600</v>
      </c>
    </row>
    <row r="153" s="325" customFormat="true" ht="8.25" hidden="false" customHeight="false" outlineLevel="0" collapsed="false">
      <c r="A153" s="287"/>
      <c r="B153" s="288"/>
      <c r="C153" s="323" t="s">
        <v>513</v>
      </c>
      <c r="D153" s="291" t="n">
        <f aca="false">46511+2068+1795630+154434+17345</f>
        <v>2015988</v>
      </c>
      <c r="E153" s="290" t="n">
        <f aca="false">SUM(G153:H153)</f>
        <v>2146861</v>
      </c>
      <c r="F153" s="324" t="n">
        <f aca="false">E153/D153*100</f>
        <v>106.49175491124</v>
      </c>
      <c r="G153" s="290" t="n">
        <f aca="false">ROUND('wydatki_§'!G90+'wydatki_§'!G91+'wydatki_§'!G92+'wydatki_§'!G96,0)</f>
        <v>2146861</v>
      </c>
      <c r="H153" s="291" t="s">
        <v>470</v>
      </c>
      <c r="J153" s="342"/>
    </row>
    <row r="154" s="325" customFormat="true" ht="8.25" hidden="false" customHeight="false" outlineLevel="0" collapsed="false">
      <c r="A154" s="287"/>
      <c r="B154" s="288"/>
      <c r="C154" s="323" t="s">
        <v>549</v>
      </c>
      <c r="D154" s="291" t="n">
        <f aca="false">341991+47546</f>
        <v>389537</v>
      </c>
      <c r="E154" s="290" t="n">
        <f aca="false">SUM(G154:H154)</f>
        <v>418917</v>
      </c>
      <c r="F154" s="324" t="n">
        <f aca="false">E154/D154*100</f>
        <v>107.5422873822</v>
      </c>
      <c r="G154" s="290" t="n">
        <f aca="false">ROUND('wydatki_§'!G93+'wydatki_§'!G94+'wydatki_§'!G95,0)</f>
        <v>418917</v>
      </c>
      <c r="H154" s="291" t="s">
        <v>470</v>
      </c>
    </row>
    <row r="155" s="325" customFormat="true" ht="8.25" hidden="false" customHeight="false" outlineLevel="0" collapsed="false">
      <c r="A155" s="287"/>
      <c r="B155" s="288"/>
      <c r="C155" s="323" t="s">
        <v>515</v>
      </c>
      <c r="D155" s="290" t="n">
        <f aca="false">5390606-D156-D154-D153</f>
        <v>471884</v>
      </c>
      <c r="E155" s="290" t="n">
        <f aca="false">SUM(G155:H155)</f>
        <v>493279</v>
      </c>
      <c r="F155" s="324" t="n">
        <f aca="false">E155/D155*100</f>
        <v>104.533953259699</v>
      </c>
      <c r="G155" s="291" t="n">
        <f aca="false">ROUND('wydatki_§'!G97+'wydatki_§'!G98+'wydatki_§'!G99+'wydatki_§'!G100+'wydatki_§'!G101+'wydatki_§'!G102+'wydatki_§'!G103+'wydatki_§'!G104+'wydatki_§'!G105,0)</f>
        <v>493279</v>
      </c>
      <c r="H155" s="291" t="s">
        <v>470</v>
      </c>
    </row>
    <row r="156" s="325" customFormat="true" ht="8.25" hidden="false" customHeight="false" outlineLevel="0" collapsed="false">
      <c r="A156" s="287"/>
      <c r="B156" s="288"/>
      <c r="C156" s="323" t="s">
        <v>519</v>
      </c>
      <c r="D156" s="291" t="n">
        <f aca="false">D157</f>
        <v>2513197</v>
      </c>
      <c r="E156" s="290" t="n">
        <f aca="false">SUM(G156:H156)</f>
        <v>226600</v>
      </c>
      <c r="F156" s="324" t="n">
        <f aca="false">E156/D156*100</f>
        <v>9.01640420548011</v>
      </c>
      <c r="G156" s="291" t="s">
        <v>470</v>
      </c>
      <c r="H156" s="291" t="n">
        <f aca="false">H157+H158</f>
        <v>226600</v>
      </c>
    </row>
    <row r="157" s="293" customFormat="true" ht="8.25" hidden="false" customHeight="false" outlineLevel="0" collapsed="false">
      <c r="A157" s="287"/>
      <c r="B157" s="288"/>
      <c r="C157" s="289" t="s">
        <v>550</v>
      </c>
      <c r="D157" s="291" t="n">
        <v>2513197</v>
      </c>
      <c r="E157" s="291" t="n">
        <f aca="false">H157</f>
        <v>136600</v>
      </c>
      <c r="F157" s="291" t="s">
        <v>470</v>
      </c>
      <c r="G157" s="291" t="s">
        <v>470</v>
      </c>
      <c r="H157" s="291" t="n">
        <v>136600</v>
      </c>
    </row>
    <row r="158" s="293" customFormat="true" ht="8.25" hidden="false" customHeight="false" outlineLevel="0" collapsed="false">
      <c r="A158" s="287"/>
      <c r="B158" s="288"/>
      <c r="C158" s="289" t="s">
        <v>551</v>
      </c>
      <c r="D158" s="291" t="s">
        <v>470</v>
      </c>
      <c r="E158" s="290" t="n">
        <f aca="false">SUM(G158:H158)</f>
        <v>90000</v>
      </c>
      <c r="F158" s="291" t="s">
        <v>470</v>
      </c>
      <c r="G158" s="291" t="s">
        <v>470</v>
      </c>
      <c r="H158" s="291" t="n">
        <v>90000</v>
      </c>
    </row>
    <row r="159" customFormat="false" ht="12.75" hidden="false" customHeight="false" outlineLevel="0" collapsed="false">
      <c r="A159" s="326" t="n">
        <v>1</v>
      </c>
      <c r="B159" s="326" t="n">
        <v>2</v>
      </c>
      <c r="C159" s="326" t="n">
        <v>3</v>
      </c>
      <c r="D159" s="327" t="n">
        <v>4</v>
      </c>
      <c r="E159" s="327" t="n">
        <v>5</v>
      </c>
      <c r="F159" s="327" t="n">
        <v>6</v>
      </c>
      <c r="G159" s="327" t="n">
        <v>7</v>
      </c>
      <c r="H159" s="327" t="n">
        <v>8</v>
      </c>
    </row>
    <row r="160" customFormat="false" ht="12.75" hidden="false" customHeight="false" outlineLevel="0" collapsed="false">
      <c r="A160" s="258"/>
      <c r="B160" s="283" t="s">
        <v>349</v>
      </c>
      <c r="C160" s="243" t="s">
        <v>552</v>
      </c>
      <c r="D160" s="244" t="n">
        <f aca="false">SUM(D161:D163)</f>
        <v>129521</v>
      </c>
      <c r="E160" s="244" t="n">
        <f aca="false">SUM(E161:E163)</f>
        <v>141961</v>
      </c>
      <c r="F160" s="245" t="n">
        <f aca="false">E160/D160*100</f>
        <v>109.604620100215</v>
      </c>
      <c r="G160" s="244" t="n">
        <f aca="false">SUM(G161:G163)</f>
        <v>141961</v>
      </c>
      <c r="H160" s="246" t="s">
        <v>470</v>
      </c>
      <c r="K160" s="201"/>
    </row>
    <row r="161" s="325" customFormat="true" ht="8.25" hidden="false" customHeight="false" outlineLevel="0" collapsed="false">
      <c r="A161" s="287"/>
      <c r="B161" s="288"/>
      <c r="C161" s="323" t="s">
        <v>513</v>
      </c>
      <c r="D161" s="290" t="n">
        <f aca="false">3034+85048+6793</f>
        <v>94875</v>
      </c>
      <c r="E161" s="290" t="n">
        <f aca="false">SUM(G161:H161)</f>
        <v>101315</v>
      </c>
      <c r="F161" s="324" t="n">
        <f aca="false">E161/D161*100</f>
        <v>106.787878787879</v>
      </c>
      <c r="G161" s="290" t="n">
        <f aca="false">ROUND('wydatki_§'!G108+'wydatki_§'!G109+'wydatki_§'!G110,0)</f>
        <v>101315</v>
      </c>
      <c r="H161" s="291" t="s">
        <v>470</v>
      </c>
      <c r="K161" s="342"/>
    </row>
    <row r="162" s="325" customFormat="true" ht="8.25" hidden="false" customHeight="false" outlineLevel="0" collapsed="false">
      <c r="A162" s="287"/>
      <c r="B162" s="288"/>
      <c r="C162" s="323" t="s">
        <v>514</v>
      </c>
      <c r="D162" s="290" t="n">
        <f aca="false">16589+2296</f>
        <v>18885</v>
      </c>
      <c r="E162" s="290" t="n">
        <f aca="false">SUM(G162:H162)</f>
        <v>19998</v>
      </c>
      <c r="F162" s="324" t="n">
        <f aca="false">E162/D162*100</f>
        <v>105.893566322478</v>
      </c>
      <c r="G162" s="290" t="n">
        <f aca="false">ROUND('wydatki_§'!G111+'wydatki_§'!G112,0)</f>
        <v>19998</v>
      </c>
      <c r="H162" s="291" t="s">
        <v>470</v>
      </c>
      <c r="K162" s="342"/>
    </row>
    <row r="163" s="325" customFormat="true" ht="8.25" hidden="false" customHeight="false" outlineLevel="0" collapsed="false">
      <c r="A163" s="287"/>
      <c r="B163" s="288"/>
      <c r="C163" s="323" t="s">
        <v>515</v>
      </c>
      <c r="D163" s="290" t="n">
        <f aca="false">129521-D161-D162</f>
        <v>15761</v>
      </c>
      <c r="E163" s="290" t="n">
        <f aca="false">SUM(G163:H163)</f>
        <v>20648</v>
      </c>
      <c r="F163" s="324" t="n">
        <f aca="false">E163/D163*100</f>
        <v>131.006915804835</v>
      </c>
      <c r="G163" s="290" t="n">
        <f aca="false">ROUND('wydatki_§'!G113+'wydatki_§'!G114+'wydatki_§'!G115+'wydatki_§'!G116+'wydatki_§'!G117,0)</f>
        <v>20648</v>
      </c>
      <c r="H163" s="291" t="s">
        <v>470</v>
      </c>
      <c r="J163" s="342"/>
    </row>
    <row r="164" customFormat="false" ht="6" hidden="false" customHeight="true" outlineLevel="0" collapsed="false">
      <c r="A164" s="274"/>
      <c r="B164" s="272"/>
      <c r="C164" s="301"/>
      <c r="D164" s="275"/>
      <c r="E164" s="275"/>
      <c r="F164" s="276"/>
      <c r="G164" s="275"/>
      <c r="H164" s="275"/>
    </row>
    <row r="165" customFormat="false" ht="12.75" hidden="false" customHeight="false" outlineLevel="0" collapsed="false">
      <c r="A165" s="274"/>
      <c r="B165" s="283" t="s">
        <v>351</v>
      </c>
      <c r="C165" s="361" t="s">
        <v>352</v>
      </c>
      <c r="D165" s="244" t="n">
        <f aca="false">D166</f>
        <v>472042</v>
      </c>
      <c r="E165" s="244" t="n">
        <f aca="false">E166</f>
        <v>490000</v>
      </c>
      <c r="F165" s="245" t="n">
        <f aca="false">E165/D165*100</f>
        <v>103.804322496727</v>
      </c>
      <c r="G165" s="244" t="n">
        <f aca="false">G166</f>
        <v>490000</v>
      </c>
      <c r="H165" s="246" t="s">
        <v>470</v>
      </c>
      <c r="K165" s="201"/>
    </row>
    <row r="166" s="325" customFormat="true" ht="8.25" hidden="false" customHeight="false" outlineLevel="0" collapsed="false">
      <c r="A166" s="287"/>
      <c r="B166" s="288"/>
      <c r="C166" s="323" t="s">
        <v>553</v>
      </c>
      <c r="D166" s="290" t="n">
        <v>472042</v>
      </c>
      <c r="E166" s="290" t="n">
        <f aca="false">G166</f>
        <v>490000</v>
      </c>
      <c r="F166" s="324" t="n">
        <f aca="false">E166/D166*100</f>
        <v>103.804322496727</v>
      </c>
      <c r="G166" s="290" t="n">
        <f aca="false">'wydatki_§'!G118</f>
        <v>490000</v>
      </c>
      <c r="H166" s="291" t="s">
        <v>470</v>
      </c>
    </row>
    <row r="167" customFormat="false" ht="6" hidden="false" customHeight="true" outlineLevel="0" collapsed="false">
      <c r="A167" s="274"/>
      <c r="B167" s="272"/>
      <c r="C167" s="301"/>
      <c r="D167" s="371"/>
      <c r="E167" s="371"/>
      <c r="F167" s="276"/>
      <c r="G167" s="371"/>
      <c r="H167" s="371"/>
    </row>
    <row r="168" customFormat="false" ht="12.75" hidden="false" customHeight="false" outlineLevel="0" collapsed="false">
      <c r="A168" s="274"/>
      <c r="B168" s="283" t="s">
        <v>356</v>
      </c>
      <c r="C168" s="361" t="s">
        <v>357</v>
      </c>
      <c r="D168" s="246" t="n">
        <f aca="false">SUM(D169:D172)</f>
        <v>1490757</v>
      </c>
      <c r="E168" s="246" t="n">
        <f aca="false">SUM(E169:E171)</f>
        <v>1559239</v>
      </c>
      <c r="F168" s="351" t="n">
        <f aca="false">E168/D168*100</f>
        <v>104.593773498967</v>
      </c>
      <c r="G168" s="246" t="n">
        <f aca="false">SUM(G169:G171)</f>
        <v>1559239</v>
      </c>
      <c r="H168" s="246" t="s">
        <v>470</v>
      </c>
    </row>
    <row r="169" s="325" customFormat="true" ht="8.25" hidden="false" customHeight="false" outlineLevel="0" collapsed="false">
      <c r="A169" s="287"/>
      <c r="B169" s="288"/>
      <c r="C169" s="323" t="s">
        <v>513</v>
      </c>
      <c r="D169" s="291" t="n">
        <f aca="false">2500+986383+74476+4580</f>
        <v>1067939</v>
      </c>
      <c r="E169" s="291" t="n">
        <f aca="false">SUM(G169:H169)</f>
        <v>1148636</v>
      </c>
      <c r="F169" s="292" t="n">
        <f aca="false">E169/D169*100</f>
        <v>107.556330464568</v>
      </c>
      <c r="G169" s="291" t="n">
        <f aca="false">ROUND('wydatki_§'!G119+'wydatki_§'!G120+'wydatki_§'!G121,0)</f>
        <v>1148636</v>
      </c>
      <c r="H169" s="291" t="s">
        <v>470</v>
      </c>
      <c r="L169" s="372"/>
    </row>
    <row r="170" s="325" customFormat="true" ht="8.25" hidden="false" customHeight="false" outlineLevel="0" collapsed="false">
      <c r="A170" s="287"/>
      <c r="B170" s="288"/>
      <c r="C170" s="323" t="s">
        <v>514</v>
      </c>
      <c r="D170" s="291" t="n">
        <f aca="false">25069+179339</f>
        <v>204408</v>
      </c>
      <c r="E170" s="291" t="n">
        <f aca="false">SUM(G170:H170)</f>
        <v>222294</v>
      </c>
      <c r="F170" s="292" t="n">
        <f aca="false">E170/D170*100</f>
        <v>108.750146765293</v>
      </c>
      <c r="G170" s="291" t="n">
        <f aca="false">ROUND('wydatki_§'!G122+'wydatki_§'!G123,0)</f>
        <v>222294</v>
      </c>
      <c r="H170" s="291" t="s">
        <v>470</v>
      </c>
      <c r="L170" s="372"/>
    </row>
    <row r="171" s="325" customFormat="true" ht="8.25" hidden="false" customHeight="false" outlineLevel="0" collapsed="false">
      <c r="A171" s="287"/>
      <c r="B171" s="288"/>
      <c r="C171" s="323" t="s">
        <v>515</v>
      </c>
      <c r="D171" s="291" t="n">
        <f aca="false">1490757-D169-D170</f>
        <v>218410</v>
      </c>
      <c r="E171" s="291" t="n">
        <f aca="false">SUM(G171:H171)</f>
        <v>188309</v>
      </c>
      <c r="F171" s="292" t="n">
        <f aca="false">E171/D171*100</f>
        <v>86.2181218808663</v>
      </c>
      <c r="G171" s="291" t="n">
        <f aca="false">ROUND('wydatki_§'!G125+'wydatki_§'!G126+'wydatki_§'!G127+'wydatki_§'!G128+'wydatki_§'!G129+'wydatki_§'!G130+'wydatki_§'!G131+'wydatki_§'!G132,0)</f>
        <v>188309</v>
      </c>
      <c r="H171" s="291" t="s">
        <v>470</v>
      </c>
    </row>
    <row r="172" customFormat="false" ht="12.75" hidden="true" customHeight="false" outlineLevel="0" collapsed="false">
      <c r="A172" s="284"/>
      <c r="B172" s="248"/>
      <c r="C172" s="285" t="s">
        <v>519</v>
      </c>
      <c r="D172" s="271" t="n">
        <f aca="false">D173</f>
        <v>0</v>
      </c>
      <c r="E172" s="271" t="s">
        <v>470</v>
      </c>
      <c r="F172" s="271" t="s">
        <v>470</v>
      </c>
      <c r="G172" s="271" t="s">
        <v>470</v>
      </c>
      <c r="H172" s="271" t="s">
        <v>470</v>
      </c>
    </row>
    <row r="173" s="293" customFormat="true" ht="8.25" hidden="true" customHeight="false" outlineLevel="0" collapsed="false">
      <c r="A173" s="362"/>
      <c r="B173" s="288"/>
      <c r="C173" s="289" t="s">
        <v>554</v>
      </c>
      <c r="D173" s="291"/>
      <c r="E173" s="291" t="s">
        <v>470</v>
      </c>
      <c r="F173" s="292" t="s">
        <v>470</v>
      </c>
      <c r="G173" s="291" t="s">
        <v>470</v>
      </c>
      <c r="H173" s="291" t="s">
        <v>470</v>
      </c>
    </row>
    <row r="174" customFormat="false" ht="6" hidden="false" customHeight="true" outlineLevel="0" collapsed="false">
      <c r="A174" s="274"/>
      <c r="B174" s="272"/>
      <c r="C174" s="373"/>
      <c r="D174" s="313"/>
      <c r="E174" s="313"/>
      <c r="F174" s="343"/>
      <c r="G174" s="313"/>
      <c r="H174" s="313"/>
    </row>
    <row r="175" customFormat="false" ht="12.75" hidden="false" customHeight="false" outlineLevel="0" collapsed="false">
      <c r="A175" s="274"/>
      <c r="B175" s="283" t="s">
        <v>358</v>
      </c>
      <c r="C175" s="361" t="s">
        <v>359</v>
      </c>
      <c r="D175" s="246" t="n">
        <f aca="false">D176</f>
        <v>160644</v>
      </c>
      <c r="E175" s="246" t="n">
        <f aca="false">E176</f>
        <v>160000</v>
      </c>
      <c r="F175" s="351" t="n">
        <f aca="false">E175/D175*100</f>
        <v>99.5991135678893</v>
      </c>
      <c r="G175" s="246" t="n">
        <f aca="false">G176</f>
        <v>160000</v>
      </c>
      <c r="H175" s="246" t="s">
        <v>470</v>
      </c>
      <c r="L175" s="374"/>
    </row>
    <row r="176" s="325" customFormat="true" ht="8.25" hidden="false" customHeight="false" outlineLevel="0" collapsed="false">
      <c r="A176" s="362"/>
      <c r="B176" s="288"/>
      <c r="C176" s="323" t="s">
        <v>555</v>
      </c>
      <c r="D176" s="291" t="n">
        <v>160644</v>
      </c>
      <c r="E176" s="291" t="n">
        <f aca="false">G176</f>
        <v>160000</v>
      </c>
      <c r="F176" s="292" t="n">
        <f aca="false">E176/D176*100</f>
        <v>99.5991135678893</v>
      </c>
      <c r="G176" s="291" t="n">
        <f aca="false">'wydatki_§'!G133</f>
        <v>160000</v>
      </c>
      <c r="H176" s="291" t="s">
        <v>470</v>
      </c>
    </row>
    <row r="177" customFormat="false" ht="6" hidden="false" customHeight="true" outlineLevel="0" collapsed="false">
      <c r="A177" s="274"/>
      <c r="B177" s="272"/>
      <c r="C177" s="301"/>
      <c r="D177" s="313"/>
      <c r="E177" s="313"/>
      <c r="F177" s="343"/>
      <c r="G177" s="313"/>
      <c r="H177" s="313"/>
    </row>
    <row r="178" customFormat="false" ht="12.75" hidden="false" customHeight="false" outlineLevel="0" collapsed="false">
      <c r="A178" s="274"/>
      <c r="B178" s="283" t="s">
        <v>556</v>
      </c>
      <c r="C178" s="361" t="s">
        <v>213</v>
      </c>
      <c r="D178" s="246" t="n">
        <f aca="false">D179</f>
        <v>120</v>
      </c>
      <c r="E178" s="246" t="str">
        <f aca="false">E179</f>
        <v>-----</v>
      </c>
      <c r="F178" s="246" t="str">
        <f aca="false">F179</f>
        <v>-----</v>
      </c>
      <c r="G178" s="246" t="str">
        <f aca="false">G179</f>
        <v>-----</v>
      </c>
      <c r="H178" s="246" t="s">
        <v>470</v>
      </c>
    </row>
    <row r="179" customFormat="false" ht="12.75" hidden="false" customHeight="false" outlineLevel="0" collapsed="false">
      <c r="A179" s="247"/>
      <c r="B179" s="248"/>
      <c r="C179" s="263" t="s">
        <v>557</v>
      </c>
      <c r="D179" s="271" t="n">
        <v>120</v>
      </c>
      <c r="E179" s="271" t="str">
        <f aca="false">G179</f>
        <v>-----</v>
      </c>
      <c r="F179" s="271" t="str">
        <f aca="false">H179</f>
        <v>-----</v>
      </c>
      <c r="G179" s="271" t="s">
        <v>470</v>
      </c>
      <c r="H179" s="271" t="s">
        <v>470</v>
      </c>
      <c r="K179" s="374"/>
      <c r="M179" s="374"/>
    </row>
    <row r="180" customFormat="false" ht="6" hidden="false" customHeight="true" outlineLevel="0" collapsed="false">
      <c r="A180" s="258"/>
      <c r="B180" s="272"/>
      <c r="C180" s="375"/>
      <c r="D180" s="275"/>
      <c r="E180" s="313"/>
      <c r="F180" s="313"/>
      <c r="G180" s="313"/>
      <c r="H180" s="313"/>
    </row>
    <row r="181" customFormat="false" ht="13.5" hidden="false" customHeight="false" outlineLevel="0" collapsed="false">
      <c r="A181" s="345" t="s">
        <v>189</v>
      </c>
      <c r="B181" s="278"/>
      <c r="C181" s="352" t="s">
        <v>190</v>
      </c>
      <c r="D181" s="282" t="n">
        <f aca="false">D182+D186</f>
        <v>105868</v>
      </c>
      <c r="E181" s="282" t="n">
        <f aca="false">E182+E186</f>
        <v>95000</v>
      </c>
      <c r="F181" s="281" t="n">
        <f aca="false">E181/D181*100</f>
        <v>89.7343862167983</v>
      </c>
      <c r="G181" s="282" t="n">
        <f aca="false">G186+G182</f>
        <v>95000</v>
      </c>
      <c r="H181" s="282" t="s">
        <v>470</v>
      </c>
      <c r="M181" s="374"/>
    </row>
    <row r="182" customFormat="false" ht="12.75" hidden="false" customHeight="false" outlineLevel="0" collapsed="false">
      <c r="A182" s="274"/>
      <c r="B182" s="302" t="s">
        <v>360</v>
      </c>
      <c r="C182" s="320" t="s">
        <v>361</v>
      </c>
      <c r="D182" s="306" t="n">
        <f aca="false">D183+D184</f>
        <v>7133</v>
      </c>
      <c r="E182" s="306" t="n">
        <f aca="false">E183+E184</f>
        <v>7879</v>
      </c>
      <c r="F182" s="348" t="n">
        <f aca="false">E182/D182*100</f>
        <v>110.458432637039</v>
      </c>
      <c r="G182" s="306" t="n">
        <f aca="false">G183+G184</f>
        <v>7879</v>
      </c>
      <c r="H182" s="306" t="s">
        <v>470</v>
      </c>
    </row>
    <row r="183" s="293" customFormat="true" ht="9" hidden="false" customHeight="false" outlineLevel="0" collapsed="false">
      <c r="A183" s="287"/>
      <c r="B183" s="288"/>
      <c r="C183" s="263" t="s">
        <v>513</v>
      </c>
      <c r="D183" s="291" t="n">
        <v>306</v>
      </c>
      <c r="E183" s="291" t="n">
        <f aca="false">SUM(G183:H183)</f>
        <v>600</v>
      </c>
      <c r="F183" s="292" t="n">
        <f aca="false">E183/D183*100</f>
        <v>196.078431372549</v>
      </c>
      <c r="G183" s="291" t="n">
        <v>600</v>
      </c>
      <c r="H183" s="291" t="s">
        <v>470</v>
      </c>
      <c r="M183" s="376"/>
    </row>
    <row r="184" s="293" customFormat="true" ht="9" hidden="false" customHeight="false" outlineLevel="0" collapsed="false">
      <c r="A184" s="287"/>
      <c r="B184" s="288"/>
      <c r="C184" s="315" t="s">
        <v>480</v>
      </c>
      <c r="D184" s="334" t="n">
        <f aca="false">5720+1107</f>
        <v>6827</v>
      </c>
      <c r="E184" s="334" t="n">
        <f aca="false">SUM(G184:H184)</f>
        <v>7279</v>
      </c>
      <c r="F184" s="377" t="n">
        <f aca="false">E184/D184*100</f>
        <v>106.620770470192</v>
      </c>
      <c r="G184" s="291" t="n">
        <v>7279</v>
      </c>
      <c r="H184" s="291" t="s">
        <v>470</v>
      </c>
      <c r="M184" s="376"/>
    </row>
    <row r="185" customFormat="false" ht="6" hidden="false" customHeight="true" outlineLevel="0" collapsed="false">
      <c r="A185" s="378"/>
      <c r="B185" s="379"/>
      <c r="C185" s="379"/>
      <c r="D185" s="327"/>
      <c r="E185" s="327"/>
      <c r="F185" s="327"/>
      <c r="G185" s="380"/>
      <c r="H185" s="380"/>
    </row>
    <row r="186" customFormat="false" ht="12.75" hidden="false" customHeight="true" outlineLevel="0" collapsed="false">
      <c r="A186" s="378"/>
      <c r="B186" s="381" t="n">
        <v>85154</v>
      </c>
      <c r="C186" s="382" t="s">
        <v>363</v>
      </c>
      <c r="D186" s="312" t="n">
        <f aca="false">D187+D188+D189+D190+D191</f>
        <v>98735</v>
      </c>
      <c r="E186" s="312" t="n">
        <f aca="false">E187+E188+E189+E190+E191</f>
        <v>87121</v>
      </c>
      <c r="F186" s="359" t="n">
        <f aca="false">E186/D186*100</f>
        <v>88.237200587431</v>
      </c>
      <c r="G186" s="246" t="n">
        <f aca="false">G187+G188+G189+G190+G191</f>
        <v>87121</v>
      </c>
      <c r="H186" s="383"/>
    </row>
    <row r="187" s="293" customFormat="true" ht="12.75" hidden="false" customHeight="true" outlineLevel="0" collapsed="false">
      <c r="A187" s="287"/>
      <c r="B187" s="288"/>
      <c r="C187" s="263" t="s">
        <v>513</v>
      </c>
      <c r="D187" s="291" t="n">
        <f aca="false">4988+11891+995+9587</f>
        <v>27461</v>
      </c>
      <c r="E187" s="291" t="n">
        <f aca="false">SUM(G187:H187)</f>
        <v>40876</v>
      </c>
      <c r="F187" s="292" t="n">
        <f aca="false">E187/D187*100</f>
        <v>148.851097920688</v>
      </c>
      <c r="G187" s="291" t="n">
        <f aca="false">17676+23200</f>
        <v>40876</v>
      </c>
      <c r="H187" s="291" t="s">
        <v>470</v>
      </c>
    </row>
    <row r="188" s="293" customFormat="true" ht="12.75" hidden="false" customHeight="true" outlineLevel="0" collapsed="false">
      <c r="A188" s="287"/>
      <c r="B188" s="288"/>
      <c r="C188" s="263" t="s">
        <v>514</v>
      </c>
      <c r="D188" s="291" t="n">
        <f aca="false">3339+399</f>
        <v>3738</v>
      </c>
      <c r="E188" s="291" t="n">
        <f aca="false">SUM(G188:H188)</f>
        <v>5875</v>
      </c>
      <c r="F188" s="292" t="n">
        <f aca="false">E188/D188*100</f>
        <v>157.1696094168</v>
      </c>
      <c r="G188" s="291" t="n">
        <v>5875</v>
      </c>
      <c r="H188" s="291" t="s">
        <v>470</v>
      </c>
    </row>
    <row r="189" s="293" customFormat="true" ht="12.75" hidden="false" customHeight="true" outlineLevel="0" collapsed="false">
      <c r="A189" s="287"/>
      <c r="B189" s="288"/>
      <c r="C189" s="315" t="s">
        <v>515</v>
      </c>
      <c r="D189" s="291" t="n">
        <f aca="false">98735-D187-D188-D190-D191</f>
        <v>56536</v>
      </c>
      <c r="E189" s="291" t="n">
        <f aca="false">SUM(G189:H189)</f>
        <v>29370</v>
      </c>
      <c r="F189" s="292" t="n">
        <f aca="false">E189/D189*100</f>
        <v>51.9492005094099</v>
      </c>
      <c r="G189" s="291" t="n">
        <v>29370</v>
      </c>
      <c r="H189" s="291" t="s">
        <v>470</v>
      </c>
    </row>
    <row r="190" s="293" customFormat="true" ht="12.75" hidden="false" customHeight="true" outlineLevel="0" collapsed="false">
      <c r="A190" s="287"/>
      <c r="B190" s="288"/>
      <c r="C190" s="315" t="s">
        <v>558</v>
      </c>
      <c r="D190" s="291" t="n">
        <v>5000</v>
      </c>
      <c r="E190" s="291" t="n">
        <f aca="false">SUM(G190:H190)</f>
        <v>5000</v>
      </c>
      <c r="F190" s="292" t="n">
        <f aca="false">E190/D190*100</f>
        <v>100</v>
      </c>
      <c r="G190" s="291" t="n">
        <v>5000</v>
      </c>
      <c r="H190" s="291" t="s">
        <v>470</v>
      </c>
    </row>
    <row r="191" s="293" customFormat="true" ht="12.75" hidden="false" customHeight="true" outlineLevel="0" collapsed="false">
      <c r="A191" s="287"/>
      <c r="B191" s="288"/>
      <c r="C191" s="315" t="s">
        <v>559</v>
      </c>
      <c r="D191" s="291" t="n">
        <v>6000</v>
      </c>
      <c r="E191" s="291" t="n">
        <f aca="false">SUM(G191:H191)</f>
        <v>6000</v>
      </c>
      <c r="F191" s="292" t="n">
        <f aca="false">E191/D191*100</f>
        <v>100</v>
      </c>
      <c r="G191" s="291" t="n">
        <v>6000</v>
      </c>
      <c r="H191" s="291" t="s">
        <v>470</v>
      </c>
    </row>
    <row r="192" s="293" customFormat="true" ht="9" hidden="false" customHeight="false" outlineLevel="0" collapsed="false">
      <c r="A192" s="287"/>
      <c r="B192" s="288"/>
      <c r="C192" s="315"/>
      <c r="D192" s="291"/>
      <c r="E192" s="291"/>
      <c r="F192" s="292"/>
      <c r="G192" s="291"/>
      <c r="H192" s="291"/>
    </row>
    <row r="193" s="293" customFormat="true" ht="9" hidden="false" customHeight="false" outlineLevel="0" collapsed="false">
      <c r="A193" s="287"/>
      <c r="B193" s="288"/>
      <c r="C193" s="315"/>
      <c r="D193" s="291"/>
      <c r="E193" s="291"/>
      <c r="F193" s="292"/>
      <c r="G193" s="291"/>
      <c r="H193" s="291"/>
    </row>
    <row r="194" customFormat="false" ht="13.5" hidden="false" customHeight="false" outlineLevel="0" collapsed="false">
      <c r="A194" s="277" t="s">
        <v>61</v>
      </c>
      <c r="B194" s="278"/>
      <c r="C194" s="352" t="s">
        <v>191</v>
      </c>
      <c r="D194" s="282" t="n">
        <f aca="false">D195+D198+D205+D207+D210+D212+D217+D220+D224+D228</f>
        <v>4030187</v>
      </c>
      <c r="E194" s="282" t="n">
        <f aca="false">SUM(E195+E198+E205+E207+E210+E212+E220+E228)</f>
        <v>4767723</v>
      </c>
      <c r="F194" s="281" t="n">
        <f aca="false">E194/D194*100</f>
        <v>118.300292269317</v>
      </c>
      <c r="G194" s="282" t="n">
        <f aca="false">SUM(G195+G198+G207+G210+G212+G220+G228)+G205</f>
        <v>4767723</v>
      </c>
      <c r="H194" s="282" t="s">
        <v>470</v>
      </c>
    </row>
    <row r="195" customFormat="false" ht="12.75" hidden="false" customHeight="false" outlineLevel="0" collapsed="false">
      <c r="A195" s="274"/>
      <c r="B195" s="283" t="s">
        <v>372</v>
      </c>
      <c r="C195" s="361" t="s">
        <v>373</v>
      </c>
      <c r="D195" s="246" t="n">
        <f aca="false">D196</f>
        <v>72316</v>
      </c>
      <c r="E195" s="246" t="n">
        <f aca="false">E196</f>
        <v>85000</v>
      </c>
      <c r="F195" s="351" t="n">
        <f aca="false">E195/D195*100</f>
        <v>117.539686929587</v>
      </c>
      <c r="G195" s="246" t="n">
        <f aca="false">G196</f>
        <v>85000</v>
      </c>
      <c r="H195" s="246" t="s">
        <v>470</v>
      </c>
    </row>
    <row r="196" customFormat="false" ht="12.75" hidden="false" customHeight="false" outlineLevel="0" collapsed="false">
      <c r="A196" s="284"/>
      <c r="B196" s="248"/>
      <c r="C196" s="263" t="s">
        <v>560</v>
      </c>
      <c r="D196" s="271" t="n">
        <v>72316</v>
      </c>
      <c r="E196" s="271" t="n">
        <f aca="false">SUM(G196:H196)</f>
        <v>85000</v>
      </c>
      <c r="F196" s="286" t="n">
        <f aca="false">E196/D196*100</f>
        <v>117.539686929587</v>
      </c>
      <c r="G196" s="271" t="n">
        <v>85000</v>
      </c>
      <c r="H196" s="271" t="s">
        <v>470</v>
      </c>
    </row>
    <row r="197" customFormat="false" ht="6" hidden="false" customHeight="true" outlineLevel="0" collapsed="false">
      <c r="A197" s="274"/>
      <c r="B197" s="272"/>
      <c r="C197" s="375"/>
      <c r="D197" s="313"/>
      <c r="E197" s="313"/>
      <c r="F197" s="343"/>
      <c r="G197" s="313"/>
      <c r="H197" s="313"/>
    </row>
    <row r="198" customFormat="false" ht="21" hidden="false" customHeight="false" outlineLevel="0" collapsed="false">
      <c r="A198" s="274"/>
      <c r="B198" s="384" t="s">
        <v>377</v>
      </c>
      <c r="C198" s="361" t="s">
        <v>561</v>
      </c>
      <c r="D198" s="262" t="n">
        <f aca="false">SUM(D199:D203)</f>
        <v>2374987</v>
      </c>
      <c r="E198" s="262" t="n">
        <f aca="false">SUM(E199:E203)</f>
        <v>3163155</v>
      </c>
      <c r="F198" s="385" t="n">
        <f aca="false">E198/D198*100</f>
        <v>133.186202703425</v>
      </c>
      <c r="G198" s="262" t="n">
        <f aca="false">SUM(G199:G203)</f>
        <v>3163155</v>
      </c>
      <c r="H198" s="262" t="s">
        <v>470</v>
      </c>
    </row>
    <row r="199" customFormat="false" ht="10.5" hidden="false" customHeight="true" outlineLevel="0" collapsed="false">
      <c r="A199" s="284"/>
      <c r="B199" s="248"/>
      <c r="C199" s="263" t="s">
        <v>513</v>
      </c>
      <c r="D199" s="271" t="n">
        <f aca="false">60987+388</f>
        <v>61375</v>
      </c>
      <c r="E199" s="271" t="n">
        <f aca="false">SUM(G199:H199)</f>
        <v>75304</v>
      </c>
      <c r="F199" s="286" t="n">
        <f aca="false">E199/D199*100</f>
        <v>122.694908350306</v>
      </c>
      <c r="G199" s="271" t="n">
        <v>75304</v>
      </c>
      <c r="H199" s="271" t="s">
        <v>470</v>
      </c>
    </row>
    <row r="200" customFormat="false" ht="10.5" hidden="false" customHeight="true" outlineLevel="0" collapsed="false">
      <c r="A200" s="284"/>
      <c r="B200" s="248"/>
      <c r="C200" s="263" t="s">
        <v>514</v>
      </c>
      <c r="D200" s="271" t="n">
        <f aca="false">39517+1589+1</f>
        <v>41107</v>
      </c>
      <c r="E200" s="271" t="n">
        <f aca="false">SUM(G200:H200)</f>
        <v>45079</v>
      </c>
      <c r="F200" s="286" t="n">
        <f aca="false">E200/D200*100</f>
        <v>109.66258788041</v>
      </c>
      <c r="G200" s="271" t="n">
        <v>45079</v>
      </c>
      <c r="H200" s="271" t="s">
        <v>470</v>
      </c>
    </row>
    <row r="201" customFormat="false" ht="10.5" hidden="false" customHeight="true" outlineLevel="0" collapsed="false">
      <c r="A201" s="284"/>
      <c r="B201" s="386"/>
      <c r="C201" s="315" t="s">
        <v>562</v>
      </c>
      <c r="D201" s="264" t="n">
        <v>2237833</v>
      </c>
      <c r="E201" s="271" t="n">
        <f aca="false">SUM(G201:H201)</f>
        <v>3001734</v>
      </c>
      <c r="F201" s="314" t="n">
        <f aca="false">E201/D201*100</f>
        <v>134.135746501191</v>
      </c>
      <c r="G201" s="264" t="n">
        <v>3001734</v>
      </c>
      <c r="H201" s="264" t="s">
        <v>470</v>
      </c>
    </row>
    <row r="202" customFormat="false" ht="10.5" hidden="false" customHeight="true" outlineLevel="0" collapsed="false">
      <c r="A202" s="284"/>
      <c r="B202" s="248"/>
      <c r="C202" s="263" t="s">
        <v>541</v>
      </c>
      <c r="D202" s="271" t="n">
        <f aca="false">2374987-D201-D200-D199</f>
        <v>34672</v>
      </c>
      <c r="E202" s="271" t="n">
        <v>41038</v>
      </c>
      <c r="F202" s="286" t="n">
        <f aca="false">E202/D202*100</f>
        <v>118.360636825104</v>
      </c>
      <c r="G202" s="271" t="n">
        <v>41038</v>
      </c>
      <c r="H202" s="271" t="s">
        <v>470</v>
      </c>
    </row>
    <row r="203" customFormat="false" ht="12.75" hidden="true" customHeight="false" outlineLevel="0" collapsed="false">
      <c r="A203" s="284"/>
      <c r="B203" s="248"/>
      <c r="C203" s="263" t="s">
        <v>542</v>
      </c>
      <c r="D203" s="271"/>
      <c r="E203" s="271" t="s">
        <v>470</v>
      </c>
      <c r="F203" s="286" t="s">
        <v>470</v>
      </c>
      <c r="G203" s="286" t="s">
        <v>470</v>
      </c>
      <c r="H203" s="286" t="s">
        <v>470</v>
      </c>
    </row>
    <row r="204" customFormat="false" ht="6" hidden="false" customHeight="true" outlineLevel="0" collapsed="false">
      <c r="A204" s="274"/>
      <c r="B204" s="272"/>
      <c r="C204" s="301"/>
      <c r="D204" s="313"/>
      <c r="E204" s="313"/>
      <c r="F204" s="343"/>
      <c r="G204" s="313"/>
      <c r="H204" s="313"/>
    </row>
    <row r="205" customFormat="false" ht="12.75" hidden="false" customHeight="false" outlineLevel="0" collapsed="false">
      <c r="A205" s="274"/>
      <c r="B205" s="283" t="s">
        <v>388</v>
      </c>
      <c r="C205" s="361" t="s">
        <v>563</v>
      </c>
      <c r="D205" s="246" t="n">
        <v>27491</v>
      </c>
      <c r="E205" s="246" t="n">
        <v>34000</v>
      </c>
      <c r="F205" s="351" t="n">
        <f aca="false">E205/D205*100</f>
        <v>123.67683969299</v>
      </c>
      <c r="G205" s="246" t="n">
        <v>34000</v>
      </c>
      <c r="H205" s="246" t="s">
        <v>470</v>
      </c>
    </row>
    <row r="206" customFormat="false" ht="6" hidden="false" customHeight="true" outlineLevel="0" collapsed="false">
      <c r="A206" s="274"/>
      <c r="B206" s="272"/>
      <c r="C206" s="375"/>
      <c r="D206" s="313"/>
      <c r="E206" s="313"/>
      <c r="F206" s="343"/>
      <c r="G206" s="313"/>
      <c r="H206" s="313"/>
    </row>
    <row r="207" customFormat="false" ht="12.75" hidden="false" customHeight="false" outlineLevel="0" collapsed="false">
      <c r="A207" s="274"/>
      <c r="B207" s="283" t="s">
        <v>392</v>
      </c>
      <c r="C207" s="361" t="s">
        <v>564</v>
      </c>
      <c r="D207" s="246" t="n">
        <f aca="false">D208</f>
        <v>623430</v>
      </c>
      <c r="E207" s="246" t="n">
        <f aca="false">E208</f>
        <v>656000</v>
      </c>
      <c r="F207" s="351" t="n">
        <f aca="false">E207/D207*100</f>
        <v>105.224323500634</v>
      </c>
      <c r="G207" s="246" t="n">
        <f aca="false">G208</f>
        <v>656000</v>
      </c>
      <c r="H207" s="246" t="s">
        <v>470</v>
      </c>
    </row>
    <row r="208" customFormat="false" ht="12.75" hidden="false" customHeight="false" outlineLevel="0" collapsed="false">
      <c r="A208" s="284"/>
      <c r="B208" s="248"/>
      <c r="C208" s="263" t="s">
        <v>565</v>
      </c>
      <c r="D208" s="271" t="n">
        <v>623430</v>
      </c>
      <c r="E208" s="271" t="n">
        <f aca="false">SUM(G208:H208)</f>
        <v>656000</v>
      </c>
      <c r="F208" s="286" t="n">
        <f aca="false">E208/D208*100</f>
        <v>105.224323500634</v>
      </c>
      <c r="G208" s="271" t="n">
        <v>656000</v>
      </c>
      <c r="H208" s="271" t="s">
        <v>470</v>
      </c>
    </row>
    <row r="209" customFormat="false" ht="6" hidden="false" customHeight="true" outlineLevel="0" collapsed="false">
      <c r="A209" s="274"/>
      <c r="B209" s="272"/>
      <c r="C209" s="301"/>
      <c r="D209" s="313"/>
      <c r="E209" s="313"/>
      <c r="F209" s="343"/>
      <c r="G209" s="313"/>
      <c r="H209" s="313"/>
    </row>
    <row r="210" customFormat="false" ht="12.75" hidden="false" customHeight="false" outlineLevel="0" collapsed="false">
      <c r="A210" s="274"/>
      <c r="B210" s="283" t="s">
        <v>394</v>
      </c>
      <c r="C210" s="361" t="s">
        <v>566</v>
      </c>
      <c r="D210" s="246" t="n">
        <v>360212</v>
      </c>
      <c r="E210" s="246" t="n">
        <f aca="false">SUM(G210:H210)</f>
        <v>370000</v>
      </c>
      <c r="F210" s="351" t="n">
        <f aca="false">E210/D210*100</f>
        <v>102.717288707761</v>
      </c>
      <c r="G210" s="246" t="n">
        <v>370000</v>
      </c>
      <c r="H210" s="246" t="s">
        <v>470</v>
      </c>
    </row>
    <row r="211" customFormat="false" ht="6" hidden="false" customHeight="true" outlineLevel="0" collapsed="false">
      <c r="A211" s="274"/>
      <c r="B211" s="272"/>
      <c r="C211" s="301"/>
      <c r="D211" s="387"/>
      <c r="E211" s="387"/>
      <c r="F211" s="343"/>
      <c r="G211" s="387"/>
      <c r="H211" s="387"/>
    </row>
    <row r="212" customFormat="false" ht="12.75" hidden="false" customHeight="false" outlineLevel="0" collapsed="false">
      <c r="A212" s="274"/>
      <c r="B212" s="283" t="s">
        <v>396</v>
      </c>
      <c r="C212" s="361" t="s">
        <v>397</v>
      </c>
      <c r="D212" s="246" t="n">
        <f aca="false">SUM(D213:D215)</f>
        <v>259919</v>
      </c>
      <c r="E212" s="246" t="n">
        <f aca="false">SUM(E213:E215)</f>
        <v>281336</v>
      </c>
      <c r="F212" s="351" t="n">
        <f aca="false">E212/D212*100</f>
        <v>108.239874730204</v>
      </c>
      <c r="G212" s="246" t="n">
        <f aca="false">SUM(G213:G215)</f>
        <v>281336</v>
      </c>
      <c r="H212" s="246" t="s">
        <v>470</v>
      </c>
    </row>
    <row r="213" customFormat="false" ht="12.75" hidden="false" customHeight="false" outlineLevel="0" collapsed="false">
      <c r="A213" s="284"/>
      <c r="B213" s="248"/>
      <c r="C213" s="285" t="s">
        <v>513</v>
      </c>
      <c r="D213" s="271" t="n">
        <f aca="false">1000+171349+10989+250</f>
        <v>183588</v>
      </c>
      <c r="E213" s="271" t="n">
        <f aca="false">SUM(G213:H213)</f>
        <v>202395</v>
      </c>
      <c r="F213" s="286" t="n">
        <f aca="false">E213/D213*100</f>
        <v>110.244133603503</v>
      </c>
      <c r="G213" s="271" t="n">
        <f aca="false">199395+3000</f>
        <v>202395</v>
      </c>
      <c r="H213" s="271" t="s">
        <v>470</v>
      </c>
    </row>
    <row r="214" customFormat="false" ht="12.75" hidden="false" customHeight="false" outlineLevel="0" collapsed="false">
      <c r="A214" s="284"/>
      <c r="B214" s="248"/>
      <c r="C214" s="285" t="s">
        <v>514</v>
      </c>
      <c r="D214" s="271" t="n">
        <f aca="false">32193+4359</f>
        <v>36552</v>
      </c>
      <c r="E214" s="271" t="n">
        <f aca="false">SUM(G214:H214)</f>
        <v>41181</v>
      </c>
      <c r="F214" s="286" t="n">
        <f aca="false">E214/D214*100</f>
        <v>112.664149704531</v>
      </c>
      <c r="G214" s="271" t="n">
        <v>41181</v>
      </c>
      <c r="H214" s="271" t="s">
        <v>470</v>
      </c>
    </row>
    <row r="215" customFormat="false" ht="12.75" hidden="false" customHeight="false" outlineLevel="0" collapsed="false">
      <c r="A215" s="284"/>
      <c r="B215" s="248"/>
      <c r="C215" s="285" t="s">
        <v>515</v>
      </c>
      <c r="D215" s="271" t="n">
        <f aca="false">259919-D214-D213</f>
        <v>39779</v>
      </c>
      <c r="E215" s="271" t="n">
        <f aca="false">SUM(G215:H215)</f>
        <v>37760</v>
      </c>
      <c r="F215" s="286" t="n">
        <f aca="false">E215/D215*100</f>
        <v>94.9244576283969</v>
      </c>
      <c r="G215" s="271" t="n">
        <v>37760</v>
      </c>
      <c r="H215" s="271" t="s">
        <v>470</v>
      </c>
    </row>
    <row r="216" customFormat="false" ht="10.5" hidden="false" customHeight="true" outlineLevel="0" collapsed="false">
      <c r="A216" s="284"/>
      <c r="B216" s="248"/>
      <c r="C216" s="285"/>
      <c r="D216" s="271"/>
      <c r="E216" s="271"/>
      <c r="F216" s="286"/>
      <c r="G216" s="271"/>
      <c r="H216" s="271"/>
    </row>
    <row r="217" customFormat="false" ht="12.75" hidden="false" customHeight="false" outlineLevel="0" collapsed="false">
      <c r="A217" s="274"/>
      <c r="B217" s="283" t="s">
        <v>567</v>
      </c>
      <c r="C217" s="361" t="s">
        <v>568</v>
      </c>
      <c r="D217" s="246" t="n">
        <v>6000</v>
      </c>
      <c r="E217" s="246" t="s">
        <v>470</v>
      </c>
      <c r="F217" s="246" t="s">
        <v>470</v>
      </c>
      <c r="G217" s="246" t="s">
        <v>470</v>
      </c>
      <c r="H217" s="246" t="s">
        <v>470</v>
      </c>
    </row>
    <row r="218" customFormat="false" ht="12.75" hidden="false" customHeight="false" outlineLevel="0" collapsed="false">
      <c r="A218" s="284"/>
      <c r="B218" s="248"/>
      <c r="C218" s="285" t="s">
        <v>569</v>
      </c>
      <c r="D218" s="271" t="n">
        <v>6000</v>
      </c>
      <c r="E218" s="246" t="s">
        <v>470</v>
      </c>
      <c r="F218" s="246" t="s">
        <v>470</v>
      </c>
      <c r="G218" s="271" t="s">
        <v>470</v>
      </c>
      <c r="H218" s="271" t="s">
        <v>470</v>
      </c>
    </row>
    <row r="219" customFormat="false" ht="6" hidden="false" customHeight="true" outlineLevel="0" collapsed="false">
      <c r="A219" s="274"/>
      <c r="B219" s="272"/>
      <c r="C219" s="301"/>
      <c r="D219" s="313"/>
      <c r="E219" s="313"/>
      <c r="F219" s="343"/>
      <c r="G219" s="313"/>
      <c r="H219" s="313"/>
    </row>
    <row r="220" customFormat="false" ht="12.75" hidden="false" customHeight="false" outlineLevel="0" collapsed="false">
      <c r="A220" s="274"/>
      <c r="B220" s="283" t="s">
        <v>404</v>
      </c>
      <c r="C220" s="361" t="s">
        <v>570</v>
      </c>
      <c r="D220" s="246" t="n">
        <f aca="false">SUM(D221:D222)</f>
        <v>838</v>
      </c>
      <c r="E220" s="246" t="n">
        <f aca="false">SUM(E221:E222)</f>
        <v>5232</v>
      </c>
      <c r="F220" s="351" t="n">
        <f aca="false">E220/D220*100</f>
        <v>624.343675417661</v>
      </c>
      <c r="G220" s="246" t="n">
        <f aca="false">SUM(G221:G222)</f>
        <v>5232</v>
      </c>
      <c r="H220" s="246" t="s">
        <v>470</v>
      </c>
    </row>
    <row r="221" customFormat="false" ht="12.75" hidden="false" customHeight="false" outlineLevel="0" collapsed="false">
      <c r="A221" s="284"/>
      <c r="B221" s="248"/>
      <c r="C221" s="285" t="s">
        <v>513</v>
      </c>
      <c r="D221" s="271" t="n">
        <v>721</v>
      </c>
      <c r="E221" s="271" t="n">
        <f aca="false">SUM(G221:H221)</f>
        <v>4500</v>
      </c>
      <c r="F221" s="388" t="n">
        <f aca="false">E221/D221*100</f>
        <v>624.133148404993</v>
      </c>
      <c r="G221" s="271" t="n">
        <v>4500</v>
      </c>
      <c r="H221" s="271" t="s">
        <v>470</v>
      </c>
    </row>
    <row r="222" customFormat="false" ht="12.75" hidden="false" customHeight="false" outlineLevel="0" collapsed="false">
      <c r="A222" s="284"/>
      <c r="B222" s="248"/>
      <c r="C222" s="285" t="s">
        <v>571</v>
      </c>
      <c r="D222" s="271" t="n">
        <v>117</v>
      </c>
      <c r="E222" s="271" t="n">
        <f aca="false">SUM(G222:H222)</f>
        <v>732</v>
      </c>
      <c r="F222" s="286" t="n">
        <f aca="false">E222/D222*100</f>
        <v>625.641025641026</v>
      </c>
      <c r="G222" s="271" t="n">
        <v>732</v>
      </c>
      <c r="H222" s="271" t="s">
        <v>470</v>
      </c>
    </row>
    <row r="223" customFormat="false" ht="6" hidden="false" customHeight="true" outlineLevel="0" collapsed="false">
      <c r="A223" s="274"/>
      <c r="B223" s="272"/>
      <c r="C223" s="301"/>
      <c r="D223" s="387"/>
      <c r="E223" s="387"/>
      <c r="F223" s="343"/>
      <c r="G223" s="387"/>
      <c r="H223" s="387"/>
    </row>
    <row r="224" customFormat="false" ht="12.75" hidden="false" customHeight="false" outlineLevel="0" collapsed="false">
      <c r="A224" s="274"/>
      <c r="B224" s="283" t="s">
        <v>572</v>
      </c>
      <c r="C224" s="361" t="s">
        <v>476</v>
      </c>
      <c r="D224" s="246" t="n">
        <f aca="false">D225</f>
        <v>32176</v>
      </c>
      <c r="E224" s="246" t="str">
        <f aca="false">E225</f>
        <v>-----</v>
      </c>
      <c r="F224" s="256" t="str">
        <f aca="false">H224</f>
        <v>-----</v>
      </c>
      <c r="G224" s="246" t="str">
        <f aca="false">G225</f>
        <v>-----</v>
      </c>
      <c r="H224" s="246" t="s">
        <v>470</v>
      </c>
    </row>
    <row r="225" customFormat="false" ht="12.75" hidden="false" customHeight="false" outlineLevel="0" collapsed="false">
      <c r="A225" s="389"/>
      <c r="B225" s="253"/>
      <c r="C225" s="254" t="s">
        <v>573</v>
      </c>
      <c r="D225" s="256" t="n">
        <v>32176</v>
      </c>
      <c r="E225" s="256" t="str">
        <f aca="false">G225</f>
        <v>-----</v>
      </c>
      <c r="F225" s="256" t="str">
        <f aca="false">H225</f>
        <v>-----</v>
      </c>
      <c r="G225" s="256" t="s">
        <v>470</v>
      </c>
      <c r="H225" s="256" t="s">
        <v>470</v>
      </c>
    </row>
    <row r="226" customFormat="false" ht="6" hidden="false" customHeight="true" outlineLevel="0" collapsed="false">
      <c r="A226" s="274"/>
      <c r="B226" s="272"/>
      <c r="C226" s="301"/>
      <c r="D226" s="387"/>
      <c r="E226" s="387"/>
      <c r="F226" s="343"/>
      <c r="G226" s="387"/>
      <c r="H226" s="387"/>
    </row>
    <row r="227" customFormat="false" ht="6" hidden="false" customHeight="true" outlineLevel="0" collapsed="false">
      <c r="A227" s="274"/>
      <c r="B227" s="272"/>
      <c r="C227" s="301"/>
      <c r="D227" s="387"/>
      <c r="E227" s="387"/>
      <c r="F227" s="343"/>
      <c r="G227" s="387"/>
      <c r="H227" s="387"/>
    </row>
    <row r="228" customFormat="false" ht="12.75" hidden="false" customHeight="false" outlineLevel="0" collapsed="false">
      <c r="A228" s="274"/>
      <c r="B228" s="283" t="s">
        <v>407</v>
      </c>
      <c r="C228" s="361" t="s">
        <v>213</v>
      </c>
      <c r="D228" s="246" t="n">
        <f aca="false">D229+D230</f>
        <v>272818</v>
      </c>
      <c r="E228" s="246" t="n">
        <f aca="false">E229+E230</f>
        <v>173000</v>
      </c>
      <c r="F228" s="351" t="n">
        <f aca="false">E228/D228*100</f>
        <v>63.412238195427</v>
      </c>
      <c r="G228" s="246" t="n">
        <f aca="false">G229+G230</f>
        <v>173000</v>
      </c>
      <c r="H228" s="246" t="s">
        <v>470</v>
      </c>
    </row>
    <row r="229" customFormat="false" ht="12.75" hidden="false" customHeight="false" outlineLevel="0" collapsed="false">
      <c r="A229" s="389"/>
      <c r="B229" s="253"/>
      <c r="C229" s="254" t="s">
        <v>574</v>
      </c>
      <c r="D229" s="256" t="n">
        <v>266200</v>
      </c>
      <c r="E229" s="256" t="n">
        <f aca="false">G229</f>
        <v>165000</v>
      </c>
      <c r="F229" s="390" t="n">
        <f aca="false">E229/D229*100</f>
        <v>61.9834710743802</v>
      </c>
      <c r="G229" s="256" t="n">
        <v>165000</v>
      </c>
      <c r="H229" s="256" t="s">
        <v>470</v>
      </c>
    </row>
    <row r="230" customFormat="false" ht="12.75" hidden="false" customHeight="false" outlineLevel="0" collapsed="false">
      <c r="A230" s="389"/>
      <c r="B230" s="253"/>
      <c r="C230" s="254" t="s">
        <v>575</v>
      </c>
      <c r="D230" s="256" t="n">
        <v>6618</v>
      </c>
      <c r="E230" s="256" t="n">
        <f aca="false">G230</f>
        <v>8000</v>
      </c>
      <c r="F230" s="390" t="n">
        <f aca="false">E230/D230*100</f>
        <v>120.882441825325</v>
      </c>
      <c r="G230" s="256" t="n">
        <f aca="false">'wydatki_§'!G227</f>
        <v>8000</v>
      </c>
      <c r="H230" s="256" t="s">
        <v>470</v>
      </c>
    </row>
    <row r="231" customFormat="false" ht="12.75" hidden="false" customHeight="false" outlineLevel="0" collapsed="false">
      <c r="A231" s="391"/>
      <c r="B231" s="391"/>
      <c r="C231" s="391"/>
      <c r="D231" s="392"/>
      <c r="E231" s="392"/>
      <c r="F231" s="392"/>
      <c r="G231" s="392"/>
      <c r="H231" s="392"/>
    </row>
    <row r="232" customFormat="false" ht="21.75" hidden="false" customHeight="false" outlineLevel="0" collapsed="false">
      <c r="A232" s="339" t="s">
        <v>192</v>
      </c>
      <c r="B232" s="278"/>
      <c r="C232" s="352" t="s">
        <v>408</v>
      </c>
      <c r="D232" s="282" t="n">
        <f aca="false">SUM(D233,D236)</f>
        <v>8675</v>
      </c>
      <c r="E232" s="282" t="n">
        <f aca="false">SUM(E233,E236)</f>
        <v>8100</v>
      </c>
      <c r="F232" s="347" t="n">
        <f aca="false">E232/D232*100</f>
        <v>93.3717579250721</v>
      </c>
      <c r="G232" s="282" t="n">
        <f aca="false">SUM(G233,G236)</f>
        <v>8100</v>
      </c>
      <c r="H232" s="282" t="s">
        <v>470</v>
      </c>
    </row>
    <row r="233" customFormat="false" ht="12.75" hidden="false" customHeight="false" outlineLevel="0" collapsed="false">
      <c r="A233" s="274"/>
      <c r="B233" s="283" t="s">
        <v>409</v>
      </c>
      <c r="C233" s="361" t="s">
        <v>576</v>
      </c>
      <c r="D233" s="246" t="n">
        <f aca="false">D234</f>
        <v>7665</v>
      </c>
      <c r="E233" s="246" t="n">
        <f aca="false">E234</f>
        <v>6900</v>
      </c>
      <c r="F233" s="351" t="n">
        <f aca="false">E233/D233*100</f>
        <v>90.0195694716243</v>
      </c>
      <c r="G233" s="246" t="n">
        <f aca="false">G234</f>
        <v>6900</v>
      </c>
      <c r="H233" s="246" t="s">
        <v>470</v>
      </c>
    </row>
    <row r="234" customFormat="false" ht="12.75" hidden="false" customHeight="false" outlineLevel="0" collapsed="false">
      <c r="A234" s="284"/>
      <c r="B234" s="248"/>
      <c r="C234" s="285" t="s">
        <v>577</v>
      </c>
      <c r="D234" s="271" t="n">
        <v>7665</v>
      </c>
      <c r="E234" s="271" t="n">
        <f aca="false">G234</f>
        <v>6900</v>
      </c>
      <c r="F234" s="286" t="n">
        <f aca="false">E234/D234*100</f>
        <v>90.0195694716243</v>
      </c>
      <c r="G234" s="271" t="n">
        <f aca="false">'wydatki_§'!G183+'wydatki_§'!G184</f>
        <v>6900</v>
      </c>
      <c r="H234" s="271" t="s">
        <v>470</v>
      </c>
    </row>
    <row r="235" customFormat="false" ht="6.75" hidden="false" customHeight="true" outlineLevel="0" collapsed="false">
      <c r="A235" s="274"/>
      <c r="B235" s="272"/>
      <c r="C235" s="301"/>
      <c r="D235" s="313"/>
      <c r="E235" s="313"/>
      <c r="F235" s="343"/>
      <c r="G235" s="313"/>
      <c r="H235" s="313"/>
    </row>
    <row r="236" customFormat="false" ht="12.75" hidden="false" customHeight="false" outlineLevel="0" collapsed="false">
      <c r="A236" s="274"/>
      <c r="B236" s="283" t="s">
        <v>412</v>
      </c>
      <c r="C236" s="243" t="s">
        <v>213</v>
      </c>
      <c r="D236" s="246" t="n">
        <f aca="false">SUM(D237:D238)</f>
        <v>1010</v>
      </c>
      <c r="E236" s="246" t="n">
        <f aca="false">SUM(E237:E238)</f>
        <v>1200</v>
      </c>
      <c r="F236" s="351" t="n">
        <f aca="false">E236/D236*100</f>
        <v>118.811881188119</v>
      </c>
      <c r="G236" s="246" t="n">
        <f aca="false">SUM(G237:G238)</f>
        <v>1200</v>
      </c>
      <c r="H236" s="246" t="s">
        <v>470</v>
      </c>
    </row>
    <row r="237" customFormat="false" ht="12.75" hidden="true" customHeight="false" outlineLevel="0" collapsed="false">
      <c r="A237" s="284"/>
      <c r="B237" s="248"/>
      <c r="C237" s="393" t="s">
        <v>578</v>
      </c>
      <c r="D237" s="271"/>
      <c r="E237" s="286" t="s">
        <v>470</v>
      </c>
      <c r="F237" s="286" t="s">
        <v>470</v>
      </c>
      <c r="G237" s="271" t="s">
        <v>470</v>
      </c>
      <c r="H237" s="271" t="s">
        <v>470</v>
      </c>
    </row>
    <row r="238" customFormat="false" ht="12.75" hidden="false" customHeight="false" outlineLevel="0" collapsed="false">
      <c r="A238" s="284"/>
      <c r="B238" s="248"/>
      <c r="C238" s="393" t="s">
        <v>579</v>
      </c>
      <c r="D238" s="271" t="n">
        <v>1010</v>
      </c>
      <c r="E238" s="271" t="n">
        <f aca="false">SUM(G238:H238)</f>
        <v>1200</v>
      </c>
      <c r="F238" s="286" t="n">
        <f aca="false">E238/D238*100</f>
        <v>118.811881188119</v>
      </c>
      <c r="G238" s="271" t="n">
        <f aca="false">+'wydatki_§'!G185</f>
        <v>1200</v>
      </c>
      <c r="H238" s="271" t="s">
        <v>470</v>
      </c>
    </row>
    <row r="239" customFormat="false" ht="12.75" hidden="false" customHeight="false" outlineLevel="0" collapsed="false">
      <c r="A239" s="326" t="n">
        <v>1</v>
      </c>
      <c r="B239" s="326" t="n">
        <v>2</v>
      </c>
      <c r="C239" s="326" t="n">
        <v>3</v>
      </c>
      <c r="D239" s="327" t="n">
        <v>4</v>
      </c>
      <c r="E239" s="327" t="n">
        <v>5</v>
      </c>
      <c r="F239" s="327" t="n">
        <v>6</v>
      </c>
      <c r="G239" s="327" t="n">
        <v>7</v>
      </c>
      <c r="H239" s="327" t="n">
        <v>8</v>
      </c>
    </row>
    <row r="240" customFormat="false" ht="13.5" hidden="false" customHeight="false" outlineLevel="0" collapsed="false">
      <c r="A240" s="394" t="s">
        <v>129</v>
      </c>
      <c r="B240" s="394"/>
      <c r="C240" s="395" t="s">
        <v>194</v>
      </c>
      <c r="D240" s="396" t="n">
        <f aca="false">D241</f>
        <v>173534</v>
      </c>
      <c r="E240" s="397" t="s">
        <v>470</v>
      </c>
      <c r="F240" s="397" t="s">
        <v>470</v>
      </c>
      <c r="G240" s="397" t="s">
        <v>470</v>
      </c>
      <c r="H240" s="397" t="s">
        <v>470</v>
      </c>
    </row>
    <row r="241" customFormat="false" ht="12.75" hidden="false" customHeight="false" outlineLevel="0" collapsed="false">
      <c r="A241" s="274"/>
      <c r="B241" s="302" t="s">
        <v>580</v>
      </c>
      <c r="C241" s="303" t="s">
        <v>581</v>
      </c>
      <c r="D241" s="306" t="n">
        <f aca="false">D242</f>
        <v>173534</v>
      </c>
      <c r="E241" s="398" t="s">
        <v>470</v>
      </c>
      <c r="F241" s="398" t="s">
        <v>470</v>
      </c>
      <c r="G241" s="398" t="s">
        <v>470</v>
      </c>
      <c r="H241" s="398" t="s">
        <v>470</v>
      </c>
    </row>
    <row r="242" customFormat="false" ht="12.75" hidden="false" customHeight="false" outlineLevel="0" collapsed="false">
      <c r="A242" s="284"/>
      <c r="B242" s="248"/>
      <c r="C242" s="393" t="s">
        <v>582</v>
      </c>
      <c r="D242" s="271" t="n">
        <v>173534</v>
      </c>
      <c r="E242" s="399" t="s">
        <v>470</v>
      </c>
      <c r="F242" s="399" t="s">
        <v>470</v>
      </c>
      <c r="G242" s="400" t="s">
        <v>470</v>
      </c>
      <c r="H242" s="400" t="s">
        <v>470</v>
      </c>
    </row>
    <row r="243" customFormat="false" ht="6.75" hidden="false" customHeight="true" outlineLevel="0" collapsed="false">
      <c r="A243" s="274"/>
      <c r="B243" s="272"/>
      <c r="C243" s="337"/>
      <c r="D243" s="371"/>
      <c r="E243" s="371"/>
      <c r="F243" s="276"/>
      <c r="G243" s="371"/>
      <c r="H243" s="371"/>
    </row>
    <row r="244" customFormat="false" ht="21.75" hidden="false" customHeight="false" outlineLevel="0" collapsed="false">
      <c r="A244" s="345" t="s">
        <v>46</v>
      </c>
      <c r="B244" s="278"/>
      <c r="C244" s="401" t="s">
        <v>195</v>
      </c>
      <c r="D244" s="282" t="n">
        <f aca="false">D245+D252+D255+D258+D261+D271+D267</f>
        <v>1515284</v>
      </c>
      <c r="E244" s="282" t="n">
        <f aca="false">SUM(E245,E252,E255,E258,E261,E271)</f>
        <v>1644420</v>
      </c>
      <c r="F244" s="281" t="n">
        <f aca="false">E244/D244*100</f>
        <v>108.522230816137</v>
      </c>
      <c r="G244" s="282" t="n">
        <f aca="false">SUM(G245,G252,G255,G258,G261,G271)</f>
        <v>1557740</v>
      </c>
      <c r="H244" s="282" t="n">
        <f aca="false">SUM(H245,H252,H255,H261,H271)</f>
        <v>86680</v>
      </c>
    </row>
    <row r="245" customFormat="false" ht="12.75" hidden="false" customHeight="false" outlineLevel="0" collapsed="false">
      <c r="A245" s="274"/>
      <c r="B245" s="302" t="s">
        <v>414</v>
      </c>
      <c r="C245" s="320" t="s">
        <v>415</v>
      </c>
      <c r="D245" s="306" t="n">
        <f aca="false">SUM(D246:D247)</f>
        <v>651844</v>
      </c>
      <c r="E245" s="306" t="n">
        <f aca="false">SUM(E246:E247)</f>
        <v>711380</v>
      </c>
      <c r="F245" s="348" t="n">
        <f aca="false">E245/D245*100</f>
        <v>109.133473653205</v>
      </c>
      <c r="G245" s="306" t="n">
        <f aca="false">SUM(G246:G247)</f>
        <v>624700</v>
      </c>
      <c r="H245" s="306" t="n">
        <f aca="false">SUM(H246:H247)</f>
        <v>86680</v>
      </c>
    </row>
    <row r="246" customFormat="false" ht="12.75" hidden="false" customHeight="false" outlineLevel="0" collapsed="false">
      <c r="A246" s="284"/>
      <c r="B246" s="248"/>
      <c r="C246" s="285" t="s">
        <v>583</v>
      </c>
      <c r="D246" s="271" t="n">
        <f aca="false">651844-D247</f>
        <v>595713</v>
      </c>
      <c r="E246" s="271" t="n">
        <f aca="false">SUM(G246:H246)</f>
        <v>624700</v>
      </c>
      <c r="F246" s="286" t="n">
        <f aca="false">E246/D246*100</f>
        <v>104.865933763406</v>
      </c>
      <c r="G246" s="271" t="n">
        <f aca="false">'wydatki_§'!G186+'wydatki_§'!G187</f>
        <v>624700</v>
      </c>
      <c r="H246" s="271" t="s">
        <v>470</v>
      </c>
    </row>
    <row r="247" customFormat="false" ht="12.75" hidden="false" customHeight="false" outlineLevel="0" collapsed="false">
      <c r="A247" s="284"/>
      <c r="B247" s="248"/>
      <c r="C247" s="285" t="s">
        <v>584</v>
      </c>
      <c r="D247" s="271" t="n">
        <f aca="false">D248+D249</f>
        <v>56131</v>
      </c>
      <c r="E247" s="271" t="n">
        <f aca="false">E248+E249+E250</f>
        <v>86680</v>
      </c>
      <c r="F247" s="271" t="s">
        <v>470</v>
      </c>
      <c r="G247" s="271" t="s">
        <v>470</v>
      </c>
      <c r="H247" s="271" t="n">
        <f aca="false">H248+H249+H250</f>
        <v>86680</v>
      </c>
    </row>
    <row r="248" s="293" customFormat="true" ht="8.25" hidden="false" customHeight="false" outlineLevel="0" collapsed="false">
      <c r="A248" s="287"/>
      <c r="B248" s="288"/>
      <c r="C248" s="289" t="s">
        <v>585</v>
      </c>
      <c r="D248" s="291" t="n">
        <f aca="false">56131-7598</f>
        <v>48533</v>
      </c>
      <c r="E248" s="291" t="n">
        <f aca="false">SUM(G248:H248)</f>
        <v>30000</v>
      </c>
      <c r="F248" s="292" t="n">
        <f aca="false">E248/D248*100</f>
        <v>61.8136113572209</v>
      </c>
      <c r="G248" s="291" t="s">
        <v>470</v>
      </c>
      <c r="H248" s="291" t="n">
        <v>30000</v>
      </c>
    </row>
    <row r="249" s="293" customFormat="true" ht="16.5" hidden="false" customHeight="false" outlineLevel="0" collapsed="false">
      <c r="A249" s="287"/>
      <c r="B249" s="288"/>
      <c r="C249" s="321" t="s">
        <v>586</v>
      </c>
      <c r="D249" s="291" t="n">
        <v>7598</v>
      </c>
      <c r="E249" s="291" t="n">
        <f aca="false">H249</f>
        <v>16680</v>
      </c>
      <c r="F249" s="271" t="s">
        <v>470</v>
      </c>
      <c r="G249" s="291" t="s">
        <v>470</v>
      </c>
      <c r="H249" s="291" t="n">
        <v>16680</v>
      </c>
    </row>
    <row r="250" s="293" customFormat="true" ht="16.5" hidden="false" customHeight="false" outlineLevel="0" collapsed="false">
      <c r="A250" s="287"/>
      <c r="B250" s="288"/>
      <c r="C250" s="321" t="s">
        <v>587</v>
      </c>
      <c r="D250" s="291" t="s">
        <v>470</v>
      </c>
      <c r="E250" s="291" t="n">
        <f aca="false">SUM(G250:H250)</f>
        <v>40000</v>
      </c>
      <c r="F250" s="271" t="s">
        <v>470</v>
      </c>
      <c r="G250" s="291" t="s">
        <v>470</v>
      </c>
      <c r="H250" s="291" t="n">
        <v>40000</v>
      </c>
    </row>
    <row r="251" customFormat="false" ht="6.75" hidden="false" customHeight="true" outlineLevel="0" collapsed="false">
      <c r="A251" s="274"/>
      <c r="B251" s="272"/>
      <c r="C251" s="301"/>
      <c r="D251" s="387"/>
      <c r="E251" s="387"/>
      <c r="F251" s="343"/>
      <c r="G251" s="387"/>
      <c r="H251" s="387"/>
    </row>
    <row r="252" customFormat="false" ht="12.75" hidden="false" customHeight="false" outlineLevel="0" collapsed="false">
      <c r="A252" s="274"/>
      <c r="B252" s="283" t="s">
        <v>416</v>
      </c>
      <c r="C252" s="361" t="s">
        <v>588</v>
      </c>
      <c r="D252" s="246" t="n">
        <f aca="false">D253</f>
        <v>157474</v>
      </c>
      <c r="E252" s="246" t="n">
        <f aca="false">E253</f>
        <v>181500</v>
      </c>
      <c r="F252" s="351" t="n">
        <f aca="false">E252/D252*100</f>
        <v>115.257121810585</v>
      </c>
      <c r="G252" s="246" t="n">
        <f aca="false">G253</f>
        <v>181500</v>
      </c>
      <c r="H252" s="246" t="s">
        <v>470</v>
      </c>
    </row>
    <row r="253" customFormat="false" ht="12.75" hidden="false" customHeight="false" outlineLevel="0" collapsed="false">
      <c r="A253" s="284"/>
      <c r="B253" s="248"/>
      <c r="C253" s="285" t="s">
        <v>589</v>
      </c>
      <c r="D253" s="271" t="n">
        <v>157474</v>
      </c>
      <c r="E253" s="271" t="n">
        <f aca="false">G253</f>
        <v>181500</v>
      </c>
      <c r="F253" s="286" t="n">
        <f aca="false">E253/D253*100</f>
        <v>115.257121810585</v>
      </c>
      <c r="G253" s="271" t="n">
        <f aca="false">'wydatki_§'!G189-1500</f>
        <v>181500</v>
      </c>
      <c r="H253" s="271" t="s">
        <v>470</v>
      </c>
    </row>
    <row r="254" customFormat="false" ht="6.75" hidden="false" customHeight="true" outlineLevel="0" collapsed="false">
      <c r="A254" s="274"/>
      <c r="B254" s="272"/>
      <c r="C254" s="301"/>
      <c r="D254" s="387"/>
      <c r="E254" s="387"/>
      <c r="F254" s="343"/>
      <c r="G254" s="387"/>
      <c r="H254" s="387"/>
    </row>
    <row r="255" customFormat="false" ht="12.75" hidden="false" customHeight="false" outlineLevel="0" collapsed="false">
      <c r="A255" s="274"/>
      <c r="B255" s="283" t="s">
        <v>417</v>
      </c>
      <c r="C255" s="361" t="s">
        <v>590</v>
      </c>
      <c r="D255" s="246" t="n">
        <f aca="false">D256</f>
        <v>166115</v>
      </c>
      <c r="E255" s="246" t="n">
        <f aca="false">E256</f>
        <v>181500</v>
      </c>
      <c r="F255" s="351" t="n">
        <f aca="false">E255/D255*100</f>
        <v>109.26165608163</v>
      </c>
      <c r="G255" s="246" t="n">
        <f aca="false">G256</f>
        <v>181500</v>
      </c>
      <c r="H255" s="246" t="s">
        <v>470</v>
      </c>
    </row>
    <row r="256" customFormat="false" ht="12.75" hidden="false" customHeight="false" outlineLevel="0" collapsed="false">
      <c r="A256" s="284"/>
      <c r="B256" s="248"/>
      <c r="C256" s="285" t="s">
        <v>591</v>
      </c>
      <c r="D256" s="271" t="n">
        <v>166115</v>
      </c>
      <c r="E256" s="271" t="n">
        <f aca="false">G256</f>
        <v>181500</v>
      </c>
      <c r="F256" s="286" t="n">
        <f aca="false">E256/D256*100</f>
        <v>109.26165608163</v>
      </c>
      <c r="G256" s="271" t="n">
        <f aca="false">'wydatki_§'!G190+'wydatki_§'!G191</f>
        <v>181500</v>
      </c>
      <c r="H256" s="271" t="s">
        <v>470</v>
      </c>
    </row>
    <row r="257" customFormat="false" ht="6.75" hidden="false" customHeight="true" outlineLevel="0" collapsed="false">
      <c r="A257" s="274"/>
      <c r="B257" s="272"/>
      <c r="C257" s="301"/>
      <c r="D257" s="387"/>
      <c r="E257" s="387"/>
      <c r="F257" s="343"/>
      <c r="G257" s="387"/>
      <c r="H257" s="387"/>
    </row>
    <row r="258" customFormat="false" ht="12.75" hidden="false" customHeight="false" outlineLevel="0" collapsed="false">
      <c r="A258" s="274"/>
      <c r="B258" s="283" t="s">
        <v>419</v>
      </c>
      <c r="C258" s="361" t="s">
        <v>592</v>
      </c>
      <c r="D258" s="246" t="n">
        <f aca="false">D259</f>
        <v>13150</v>
      </c>
      <c r="E258" s="246" t="n">
        <f aca="false">E259</f>
        <v>20500</v>
      </c>
      <c r="F258" s="351" t="n">
        <f aca="false">E258/D258*100</f>
        <v>155.893536121673</v>
      </c>
      <c r="G258" s="246" t="n">
        <f aca="false">G259</f>
        <v>20500</v>
      </c>
      <c r="H258" s="246" t="s">
        <v>470</v>
      </c>
    </row>
    <row r="259" customFormat="false" ht="12.75" hidden="false" customHeight="false" outlineLevel="0" collapsed="false">
      <c r="A259" s="284"/>
      <c r="B259" s="248"/>
      <c r="C259" s="402" t="s">
        <v>593</v>
      </c>
      <c r="D259" s="271" t="n">
        <v>13150</v>
      </c>
      <c r="E259" s="271" t="n">
        <f aca="false">G259</f>
        <v>20500</v>
      </c>
      <c r="F259" s="286" t="n">
        <f aca="false">E259/D259*100</f>
        <v>155.893536121673</v>
      </c>
      <c r="G259" s="271" t="n">
        <f aca="false">'wydatki_§'!G192+'wydatki_§'!G193</f>
        <v>20500</v>
      </c>
      <c r="H259" s="271" t="s">
        <v>470</v>
      </c>
    </row>
    <row r="260" customFormat="false" ht="6.75" hidden="false" customHeight="true" outlineLevel="0" collapsed="false">
      <c r="A260" s="274"/>
      <c r="B260" s="272"/>
      <c r="C260" s="403"/>
      <c r="D260" s="313"/>
      <c r="E260" s="313"/>
      <c r="F260" s="343"/>
      <c r="G260" s="313"/>
      <c r="H260" s="313"/>
    </row>
    <row r="261" customFormat="false" ht="12.75" hidden="false" customHeight="false" outlineLevel="0" collapsed="false">
      <c r="A261" s="274"/>
      <c r="B261" s="283" t="s">
        <v>421</v>
      </c>
      <c r="C261" s="361" t="s">
        <v>594</v>
      </c>
      <c r="D261" s="246" t="n">
        <f aca="false">SUM(D262:D265)</f>
        <v>227755</v>
      </c>
      <c r="E261" s="246" t="n">
        <f aca="false">SUM(E262:E265)</f>
        <v>244000</v>
      </c>
      <c r="F261" s="351" t="n">
        <f aca="false">E261/D261*100</f>
        <v>107.132664485961</v>
      </c>
      <c r="G261" s="246" t="n">
        <f aca="false">SUM(G262:G265)</f>
        <v>244000</v>
      </c>
      <c r="H261" s="246" t="s">
        <v>470</v>
      </c>
    </row>
    <row r="262" customFormat="false" ht="12.75" hidden="false" customHeight="false" outlineLevel="0" collapsed="false">
      <c r="A262" s="284"/>
      <c r="B262" s="248"/>
      <c r="C262" s="285" t="s">
        <v>595</v>
      </c>
      <c r="D262" s="271" t="n">
        <v>207421</v>
      </c>
      <c r="E262" s="271" t="n">
        <f aca="false">SUM(G262:H262)</f>
        <v>220000</v>
      </c>
      <c r="F262" s="286" t="n">
        <f aca="false">E262/D262*100</f>
        <v>106.064477560131</v>
      </c>
      <c r="G262" s="271" t="n">
        <f aca="false">+'wydatki_§'!G195</f>
        <v>220000</v>
      </c>
      <c r="H262" s="271" t="s">
        <v>470</v>
      </c>
    </row>
    <row r="263" customFormat="false" ht="12.75" hidden="false" customHeight="false" outlineLevel="0" collapsed="false">
      <c r="A263" s="284"/>
      <c r="B263" s="248"/>
      <c r="C263" s="263" t="s">
        <v>596</v>
      </c>
      <c r="D263" s="271" t="n">
        <v>17834</v>
      </c>
      <c r="E263" s="271" t="n">
        <f aca="false">SUM(G263:H263)</f>
        <v>20000</v>
      </c>
      <c r="F263" s="286" t="n">
        <f aca="false">E263/D263*100</f>
        <v>112.145340361108</v>
      </c>
      <c r="G263" s="271" t="n">
        <f aca="false">+'wydatki_§'!G196</f>
        <v>20000</v>
      </c>
      <c r="H263" s="271" t="s">
        <v>470</v>
      </c>
    </row>
    <row r="264" customFormat="false" ht="9" hidden="false" customHeight="true" outlineLevel="0" collapsed="false">
      <c r="A264" s="284"/>
      <c r="B264" s="248"/>
      <c r="C264" s="263" t="s">
        <v>597</v>
      </c>
      <c r="D264" s="271" t="n">
        <v>2500</v>
      </c>
      <c r="E264" s="271" t="n">
        <f aca="false">SUM(G264:H264)</f>
        <v>4000</v>
      </c>
      <c r="F264" s="286" t="n">
        <f aca="false">E264/D264*100</f>
        <v>160</v>
      </c>
      <c r="G264" s="271" t="n">
        <f aca="false">'wydatki_§'!G194+'wydatki_§'!G197</f>
        <v>4000</v>
      </c>
      <c r="H264" s="271" t="s">
        <v>470</v>
      </c>
    </row>
    <row r="265" customFormat="false" ht="12.75" hidden="true" customHeight="false" outlineLevel="0" collapsed="false">
      <c r="A265" s="284"/>
      <c r="B265" s="248"/>
      <c r="C265" s="263" t="s">
        <v>598</v>
      </c>
      <c r="D265" s="271"/>
      <c r="E265" s="271" t="n">
        <f aca="false">SUM(G265:H265)</f>
        <v>0</v>
      </c>
      <c r="F265" s="286" t="s">
        <v>470</v>
      </c>
      <c r="G265" s="271" t="s">
        <v>470</v>
      </c>
      <c r="H265" s="271" t="s">
        <v>470</v>
      </c>
    </row>
    <row r="266" customFormat="false" ht="12.75" hidden="false" customHeight="false" outlineLevel="0" collapsed="false">
      <c r="A266" s="284"/>
      <c r="B266" s="248"/>
      <c r="C266" s="263"/>
      <c r="D266" s="271"/>
      <c r="E266" s="271"/>
      <c r="F266" s="286"/>
      <c r="G266" s="271"/>
      <c r="H266" s="271"/>
    </row>
    <row r="267" customFormat="false" ht="12.75" hidden="false" customHeight="false" outlineLevel="0" collapsed="false">
      <c r="A267" s="274"/>
      <c r="B267" s="283" t="s">
        <v>599</v>
      </c>
      <c r="C267" s="243" t="s">
        <v>476</v>
      </c>
      <c r="D267" s="244" t="n">
        <f aca="false">D268+D269</f>
        <v>66042</v>
      </c>
      <c r="E267" s="246" t="s">
        <v>470</v>
      </c>
      <c r="F267" s="246" t="s">
        <v>470</v>
      </c>
      <c r="G267" s="246" t="s">
        <v>470</v>
      </c>
      <c r="H267" s="246" t="s">
        <v>470</v>
      </c>
    </row>
    <row r="268" customFormat="false" ht="9.75" hidden="false" customHeight="true" outlineLevel="0" collapsed="false">
      <c r="A268" s="284"/>
      <c r="B268" s="248"/>
      <c r="C268" s="285" t="s">
        <v>486</v>
      </c>
      <c r="D268" s="270" t="n">
        <v>55290</v>
      </c>
      <c r="E268" s="271" t="s">
        <v>470</v>
      </c>
      <c r="F268" s="271" t="s">
        <v>470</v>
      </c>
      <c r="G268" s="271" t="s">
        <v>470</v>
      </c>
      <c r="H268" s="271" t="s">
        <v>470</v>
      </c>
    </row>
    <row r="269" s="293" customFormat="true" ht="9" hidden="false" customHeight="false" outlineLevel="0" collapsed="false">
      <c r="A269" s="296"/>
      <c r="B269" s="297"/>
      <c r="C269" s="273" t="s">
        <v>480</v>
      </c>
      <c r="D269" s="299" t="n">
        <f aca="false">66042-D268</f>
        <v>10752</v>
      </c>
      <c r="E269" s="271" t="s">
        <v>470</v>
      </c>
      <c r="F269" s="300" t="s">
        <v>470</v>
      </c>
      <c r="G269" s="299" t="s">
        <v>470</v>
      </c>
      <c r="H269" s="299" t="s">
        <v>470</v>
      </c>
    </row>
    <row r="270" customFormat="false" ht="6.75" hidden="false" customHeight="true" outlineLevel="0" collapsed="false">
      <c r="A270" s="274"/>
      <c r="B270" s="272"/>
      <c r="C270" s="301"/>
      <c r="D270" s="387"/>
      <c r="E270" s="387"/>
      <c r="F270" s="343"/>
      <c r="G270" s="387"/>
      <c r="H270" s="387"/>
    </row>
    <row r="271" customFormat="false" ht="12.75" hidden="false" customHeight="false" outlineLevel="0" collapsed="false">
      <c r="A271" s="274"/>
      <c r="B271" s="283" t="s">
        <v>423</v>
      </c>
      <c r="C271" s="361" t="s">
        <v>213</v>
      </c>
      <c r="D271" s="246" t="n">
        <f aca="false">D272+D276+D277+D278</f>
        <v>232904</v>
      </c>
      <c r="E271" s="246" t="n">
        <f aca="false">SUM(E272,E276:E277)</f>
        <v>305540</v>
      </c>
      <c r="F271" s="351" t="n">
        <f aca="false">E271/D271*100</f>
        <v>131.187098547041</v>
      </c>
      <c r="G271" s="246" t="n">
        <f aca="false">SUM(G272,G276:G277)</f>
        <v>305540</v>
      </c>
      <c r="H271" s="246" t="s">
        <v>470</v>
      </c>
    </row>
    <row r="272" customFormat="false" ht="12.75" hidden="false" customHeight="false" outlineLevel="0" collapsed="false">
      <c r="A272" s="284"/>
      <c r="B272" s="248"/>
      <c r="C272" s="285" t="s">
        <v>600</v>
      </c>
      <c r="D272" s="271" t="n">
        <f aca="false">SUM(D273:D275)</f>
        <v>216702</v>
      </c>
      <c r="E272" s="271" t="n">
        <f aca="false">SUM(G272:H272)</f>
        <v>303240</v>
      </c>
      <c r="F272" s="286" t="n">
        <f aca="false">E272/D272*100</f>
        <v>139.934103053964</v>
      </c>
      <c r="G272" s="271" t="n">
        <f aca="false">SUM(G273:G275)</f>
        <v>303240</v>
      </c>
      <c r="H272" s="271" t="s">
        <v>470</v>
      </c>
    </row>
    <row r="273" s="293" customFormat="true" ht="8.25" hidden="false" customHeight="false" outlineLevel="0" collapsed="false">
      <c r="A273" s="287"/>
      <c r="B273" s="288"/>
      <c r="C273" s="289" t="s">
        <v>482</v>
      </c>
      <c r="D273" s="291" t="n">
        <f aca="false">115140+1250</f>
        <v>116390</v>
      </c>
      <c r="E273" s="291" t="n">
        <f aca="false">SUM(G273:H273)</f>
        <v>201250</v>
      </c>
      <c r="F273" s="292" t="n">
        <f aca="false">E273/D273*100</f>
        <v>172.910043818197</v>
      </c>
      <c r="G273" s="291" t="n">
        <f aca="false">'wydatki_§'!G199+'wydatki_§'!G198</f>
        <v>201250</v>
      </c>
      <c r="H273" s="291" t="s">
        <v>470</v>
      </c>
    </row>
    <row r="274" s="293" customFormat="true" ht="8.25" hidden="false" customHeight="false" outlineLevel="0" collapsed="false">
      <c r="A274" s="287"/>
      <c r="B274" s="288"/>
      <c r="C274" s="289" t="s">
        <v>483</v>
      </c>
      <c r="D274" s="291" t="n">
        <f aca="false">19596+332</f>
        <v>19928</v>
      </c>
      <c r="E274" s="291" t="n">
        <f aca="false">SUM(G274:H274)</f>
        <v>35590</v>
      </c>
      <c r="F274" s="292" t="n">
        <f aca="false">E274/D274*100</f>
        <v>178.592934564432</v>
      </c>
      <c r="G274" s="291" t="n">
        <f aca="false">'wydatki_§'!G200+'wydatki_§'!G201</f>
        <v>35590</v>
      </c>
      <c r="H274" s="291" t="s">
        <v>470</v>
      </c>
    </row>
    <row r="275" s="293" customFormat="true" ht="8.25" hidden="false" customHeight="false" outlineLevel="0" collapsed="false">
      <c r="A275" s="287"/>
      <c r="B275" s="288"/>
      <c r="C275" s="289" t="s">
        <v>601</v>
      </c>
      <c r="D275" s="291" t="n">
        <f aca="false">232904-D278-D277-D276-D274-D273</f>
        <v>80384</v>
      </c>
      <c r="E275" s="291" t="n">
        <f aca="false">SUM(G275:H275)</f>
        <v>66400</v>
      </c>
      <c r="F275" s="292" t="n">
        <f aca="false">E275/D275*100</f>
        <v>82.6035031847134</v>
      </c>
      <c r="G275" s="291" t="n">
        <f aca="false">+'wydatki_§'!G204+'wydatki_§'!G205</f>
        <v>66400</v>
      </c>
      <c r="H275" s="291" t="s">
        <v>470</v>
      </c>
    </row>
    <row r="276" customFormat="false" ht="12.75" hidden="false" customHeight="false" outlineLevel="0" collapsed="false">
      <c r="A276" s="284"/>
      <c r="B276" s="248"/>
      <c r="C276" s="285" t="s">
        <v>602</v>
      </c>
      <c r="D276" s="271" t="n">
        <v>258</v>
      </c>
      <c r="E276" s="271" t="n">
        <f aca="false">SUM(G276:H276)</f>
        <v>300</v>
      </c>
      <c r="F276" s="286" t="n">
        <f aca="false">E276/D276*100</f>
        <v>116.279069767442</v>
      </c>
      <c r="G276" s="271" t="n">
        <v>300</v>
      </c>
      <c r="H276" s="271" t="s">
        <v>470</v>
      </c>
    </row>
    <row r="277" customFormat="false" ht="12.75" hidden="false" customHeight="false" outlineLevel="0" collapsed="false">
      <c r="A277" s="284"/>
      <c r="B277" s="248"/>
      <c r="C277" s="285" t="s">
        <v>603</v>
      </c>
      <c r="D277" s="271" t="n">
        <v>1442</v>
      </c>
      <c r="E277" s="271" t="n">
        <f aca="false">SUM(G277:H277)</f>
        <v>2000</v>
      </c>
      <c r="F277" s="286" t="n">
        <f aca="false">E277/D277*100</f>
        <v>138.69625520111</v>
      </c>
      <c r="G277" s="271" t="n">
        <v>2000</v>
      </c>
      <c r="H277" s="271" t="s">
        <v>470</v>
      </c>
    </row>
    <row r="278" customFormat="false" ht="12.75" hidden="false" customHeight="false" outlineLevel="0" collapsed="false">
      <c r="A278" s="284"/>
      <c r="B278" s="248"/>
      <c r="C278" s="285" t="s">
        <v>519</v>
      </c>
      <c r="D278" s="271" t="n">
        <v>14502</v>
      </c>
      <c r="E278" s="246" t="s">
        <v>470</v>
      </c>
      <c r="F278" s="246" t="s">
        <v>470</v>
      </c>
      <c r="G278" s="271" t="s">
        <v>470</v>
      </c>
      <c r="H278" s="271" t="s">
        <v>470</v>
      </c>
    </row>
    <row r="279" customFormat="false" ht="6.75" hidden="false" customHeight="true" outlineLevel="0" collapsed="false">
      <c r="A279" s="274"/>
      <c r="B279" s="272"/>
      <c r="C279" s="301"/>
      <c r="D279" s="371"/>
      <c r="E279" s="371"/>
      <c r="F279" s="276"/>
      <c r="G279" s="371"/>
      <c r="H279" s="371"/>
    </row>
    <row r="280" customFormat="false" ht="21.75" hidden="false" customHeight="false" outlineLevel="0" collapsed="false">
      <c r="A280" s="345" t="s">
        <v>64</v>
      </c>
      <c r="B280" s="278"/>
      <c r="C280" s="352" t="s">
        <v>196</v>
      </c>
      <c r="D280" s="282" t="n">
        <f aca="false">SUM(D290,D287,D281)</f>
        <v>426717</v>
      </c>
      <c r="E280" s="282" t="n">
        <f aca="false">SUM(E281,E287)</f>
        <v>357690</v>
      </c>
      <c r="F280" s="347" t="n">
        <f aca="false">E280/D280*100</f>
        <v>83.8237051722805</v>
      </c>
      <c r="G280" s="282" t="n">
        <f aca="false">SUM(G281,G287)</f>
        <v>357690</v>
      </c>
      <c r="H280" s="404" t="s">
        <v>470</v>
      </c>
    </row>
    <row r="281" customFormat="false" ht="12.75" hidden="false" customHeight="false" outlineLevel="0" collapsed="false">
      <c r="A281" s="405"/>
      <c r="B281" s="406" t="s">
        <v>428</v>
      </c>
      <c r="C281" s="407" t="s">
        <v>429</v>
      </c>
      <c r="D281" s="408" t="n">
        <f aca="false">SUM(D282:D285)</f>
        <v>107498</v>
      </c>
      <c r="E281" s="408" t="n">
        <f aca="false">SUM(E282:E285)</f>
        <v>107690</v>
      </c>
      <c r="F281" s="409" t="n">
        <f aca="false">E281/D281*100</f>
        <v>100.178607974102</v>
      </c>
      <c r="G281" s="408" t="n">
        <f aca="false">SUM(G282:G285)</f>
        <v>107690</v>
      </c>
      <c r="H281" s="408" t="s">
        <v>470</v>
      </c>
    </row>
    <row r="282" customFormat="false" ht="10.5" hidden="false" customHeight="true" outlineLevel="0" collapsed="false">
      <c r="A282" s="410"/>
      <c r="B282" s="411"/>
      <c r="C282" s="263" t="s">
        <v>513</v>
      </c>
      <c r="D282" s="271" t="n">
        <f aca="false">47730+3920+8700</f>
        <v>60350</v>
      </c>
      <c r="E282" s="271" t="n">
        <f aca="false">SUM(G282:H282)</f>
        <v>61340</v>
      </c>
      <c r="F282" s="286" t="n">
        <f aca="false">E282/D282*100</f>
        <v>101.640430820215</v>
      </c>
      <c r="G282" s="271" t="n">
        <f aca="false">'wydatki_§'!G206+'wydatki_§'!G207++'wydatki_§'!G210</f>
        <v>61340</v>
      </c>
      <c r="H282" s="271" t="s">
        <v>470</v>
      </c>
    </row>
    <row r="283" customFormat="false" ht="10.5" hidden="false" customHeight="true" outlineLevel="0" collapsed="false">
      <c r="A283" s="410"/>
      <c r="B283" s="411"/>
      <c r="C283" s="263" t="s">
        <v>514</v>
      </c>
      <c r="D283" s="271" t="n">
        <f aca="false">9620+1323</f>
        <v>10943</v>
      </c>
      <c r="E283" s="271" t="n">
        <f aca="false">SUM(G283:H283)</f>
        <v>12200</v>
      </c>
      <c r="F283" s="286" t="n">
        <f aca="false">E283/D283*100</f>
        <v>111.486795211551</v>
      </c>
      <c r="G283" s="271" t="n">
        <f aca="false">'wydatki_§'!G209+'wydatki_§'!G208</f>
        <v>12200</v>
      </c>
      <c r="H283" s="271" t="s">
        <v>470</v>
      </c>
    </row>
    <row r="284" customFormat="false" ht="10.5" hidden="false" customHeight="true" outlineLevel="0" collapsed="false">
      <c r="A284" s="410"/>
      <c r="B284" s="411"/>
      <c r="C284" s="263" t="s">
        <v>515</v>
      </c>
      <c r="D284" s="271" t="n">
        <f aca="false">107498-D283-D282</f>
        <v>36205</v>
      </c>
      <c r="E284" s="271" t="n">
        <f aca="false">SUM(G284:H284)</f>
        <v>34150</v>
      </c>
      <c r="F284" s="286" t="n">
        <f aca="false">E284/D284*100</f>
        <v>94.3239883993924</v>
      </c>
      <c r="G284" s="271" t="n">
        <f aca="false">'wydatki_§'!G211+'wydatki_§'!G212++'wydatki_§'!G213+'wydatki_§'!G214+'wydatki_§'!G215++'wydatki_§'!G216</f>
        <v>34150</v>
      </c>
      <c r="H284" s="271" t="s">
        <v>470</v>
      </c>
      <c r="K284" s="201"/>
    </row>
    <row r="285" customFormat="false" ht="12.75" hidden="true" customHeight="false" outlineLevel="0" collapsed="false">
      <c r="A285" s="410"/>
      <c r="B285" s="411"/>
      <c r="C285" s="263" t="s">
        <v>604</v>
      </c>
      <c r="D285" s="271"/>
      <c r="E285" s="271" t="s">
        <v>470</v>
      </c>
      <c r="F285" s="271" t="s">
        <v>470</v>
      </c>
      <c r="G285" s="271" t="s">
        <v>470</v>
      </c>
      <c r="H285" s="271" t="s">
        <v>470</v>
      </c>
    </row>
    <row r="286" customFormat="false" ht="6.75" hidden="false" customHeight="true" outlineLevel="0" collapsed="false">
      <c r="A286" s="412"/>
      <c r="B286" s="355"/>
      <c r="C286" s="356"/>
      <c r="D286" s="357"/>
      <c r="E286" s="357"/>
      <c r="F286" s="358"/>
      <c r="G286" s="357"/>
      <c r="H286" s="357"/>
    </row>
    <row r="287" customFormat="false" ht="12.75" hidden="false" customHeight="false" outlineLevel="0" collapsed="false">
      <c r="A287" s="274"/>
      <c r="B287" s="283" t="s">
        <v>431</v>
      </c>
      <c r="C287" s="361" t="s">
        <v>605</v>
      </c>
      <c r="D287" s="246" t="n">
        <f aca="false">D288</f>
        <v>319219</v>
      </c>
      <c r="E287" s="246" t="n">
        <f aca="false">E288</f>
        <v>250000</v>
      </c>
      <c r="F287" s="351" t="n">
        <f aca="false">E287/D287*100</f>
        <v>78.3161403299929</v>
      </c>
      <c r="G287" s="246" t="n">
        <f aca="false">G288</f>
        <v>250000</v>
      </c>
      <c r="H287" s="246" t="s">
        <v>470</v>
      </c>
    </row>
    <row r="288" customFormat="false" ht="12.75" hidden="false" customHeight="false" outlineLevel="0" collapsed="false">
      <c r="A288" s="284"/>
      <c r="B288" s="248"/>
      <c r="C288" s="285" t="s">
        <v>606</v>
      </c>
      <c r="D288" s="271" t="n">
        <v>319219</v>
      </c>
      <c r="E288" s="271" t="n">
        <f aca="false">G288</f>
        <v>250000</v>
      </c>
      <c r="F288" s="286" t="n">
        <f aca="false">E288/D288*100</f>
        <v>78.3161403299929</v>
      </c>
      <c r="G288" s="271" t="n">
        <f aca="false">'wydatki_§'!G217</f>
        <v>250000</v>
      </c>
      <c r="H288" s="271" t="s">
        <v>470</v>
      </c>
    </row>
    <row r="289" customFormat="false" ht="6.75" hidden="false" customHeight="true" outlineLevel="0" collapsed="false">
      <c r="A289" s="274"/>
      <c r="B289" s="272"/>
      <c r="C289" s="301"/>
      <c r="D289" s="313"/>
      <c r="E289" s="313"/>
      <c r="F289" s="343"/>
      <c r="G289" s="313"/>
      <c r="H289" s="313"/>
    </row>
    <row r="290" customFormat="false" ht="12.75" hidden="true" customHeight="false" outlineLevel="0" collapsed="false">
      <c r="A290" s="274"/>
      <c r="B290" s="283" t="s">
        <v>607</v>
      </c>
      <c r="C290" s="361" t="s">
        <v>608</v>
      </c>
      <c r="D290" s="246"/>
      <c r="E290" s="246" t="s">
        <v>86</v>
      </c>
      <c r="F290" s="246" t="s">
        <v>86</v>
      </c>
      <c r="G290" s="246" t="s">
        <v>86</v>
      </c>
      <c r="H290" s="246" t="s">
        <v>86</v>
      </c>
    </row>
    <row r="291" customFormat="false" ht="6.75" hidden="false" customHeight="true" outlineLevel="0" collapsed="false">
      <c r="A291" s="274"/>
      <c r="B291" s="365"/>
      <c r="C291" s="413"/>
      <c r="D291" s="414"/>
      <c r="E291" s="414"/>
      <c r="F291" s="414"/>
      <c r="G291" s="414"/>
      <c r="H291" s="414" t="s">
        <v>86</v>
      </c>
    </row>
    <row r="292" customFormat="false" ht="13.5" hidden="false" customHeight="false" outlineLevel="0" collapsed="false">
      <c r="A292" s="345" t="s">
        <v>197</v>
      </c>
      <c r="B292" s="278"/>
      <c r="C292" s="352" t="s">
        <v>198</v>
      </c>
      <c r="D292" s="282" t="n">
        <f aca="false">SUM(D298)</f>
        <v>36102</v>
      </c>
      <c r="E292" s="282" t="n">
        <f aca="false">E294+E299</f>
        <v>330000</v>
      </c>
      <c r="F292" s="281" t="n">
        <f aca="false">E292/D292*100</f>
        <v>914.076782449726</v>
      </c>
      <c r="G292" s="282" t="n">
        <f aca="false">SUM(G298)</f>
        <v>30000</v>
      </c>
      <c r="H292" s="282" t="n">
        <f aca="false">H293</f>
        <v>300000</v>
      </c>
    </row>
    <row r="293" customFormat="false" ht="12.75" hidden="false" customHeight="false" outlineLevel="0" collapsed="false">
      <c r="A293" s="274"/>
      <c r="B293" s="302" t="s">
        <v>444</v>
      </c>
      <c r="C293" s="415" t="s">
        <v>445</v>
      </c>
      <c r="D293" s="271" t="s">
        <v>470</v>
      </c>
      <c r="E293" s="366" t="n">
        <v>30000</v>
      </c>
      <c r="F293" s="271" t="s">
        <v>470</v>
      </c>
      <c r="G293" s="366" t="s">
        <v>470</v>
      </c>
      <c r="H293" s="366" t="n">
        <f aca="false">H294</f>
        <v>300000</v>
      </c>
    </row>
    <row r="294" customFormat="false" ht="12.75" hidden="false" customHeight="false" outlineLevel="0" collapsed="false">
      <c r="A294" s="284"/>
      <c r="B294" s="248"/>
      <c r="C294" s="249" t="s">
        <v>486</v>
      </c>
      <c r="D294" s="251" t="s">
        <v>470</v>
      </c>
      <c r="E294" s="251" t="n">
        <f aca="false">SUM(G294:H294)</f>
        <v>300000</v>
      </c>
      <c r="F294" s="251" t="s">
        <v>470</v>
      </c>
      <c r="G294" s="251" t="s">
        <v>470</v>
      </c>
      <c r="H294" s="251" t="n">
        <f aca="false">H297+H296</f>
        <v>300000</v>
      </c>
    </row>
    <row r="295" s="417" customFormat="true" ht="9.75" hidden="false" customHeight="false" outlineLevel="0" collapsed="false">
      <c r="A295" s="284"/>
      <c r="B295" s="248"/>
      <c r="C295" s="416" t="s">
        <v>609</v>
      </c>
      <c r="D295" s="271"/>
      <c r="E295" s="271"/>
      <c r="F295" s="271"/>
      <c r="G295" s="271"/>
      <c r="H295" s="271"/>
    </row>
    <row r="296" s="293" customFormat="true" ht="9" hidden="false" customHeight="false" outlineLevel="0" collapsed="false">
      <c r="A296" s="287"/>
      <c r="B296" s="288"/>
      <c r="C296" s="289" t="s">
        <v>610</v>
      </c>
      <c r="D296" s="271" t="s">
        <v>470</v>
      </c>
      <c r="E296" s="291" t="n">
        <f aca="false">SUM(G296:H296)</f>
        <v>300000</v>
      </c>
      <c r="F296" s="271" t="s">
        <v>470</v>
      </c>
      <c r="G296" s="291" t="s">
        <v>470</v>
      </c>
      <c r="H296" s="291" t="n">
        <f aca="false">ROUND('wydatki_§'!G226,)</f>
        <v>300000</v>
      </c>
    </row>
    <row r="297" customFormat="false" ht="6.75" hidden="true" customHeight="true" outlineLevel="0" collapsed="false">
      <c r="A297" s="284"/>
      <c r="B297" s="253"/>
      <c r="C297" s="418"/>
      <c r="D297" s="256"/>
      <c r="E297" s="256"/>
      <c r="F297" s="390"/>
      <c r="G297" s="256"/>
      <c r="H297" s="256"/>
    </row>
    <row r="298" customFormat="false" ht="12.75" hidden="false" customHeight="false" outlineLevel="0" collapsed="false">
      <c r="A298" s="274"/>
      <c r="B298" s="309" t="s">
        <v>434</v>
      </c>
      <c r="C298" s="354" t="s">
        <v>611</v>
      </c>
      <c r="D298" s="312" t="n">
        <f aca="false">D299+D303+D302</f>
        <v>36102</v>
      </c>
      <c r="E298" s="312" t="n">
        <f aca="false">SUM(E299:E301)</f>
        <v>30000</v>
      </c>
      <c r="F298" s="419" t="n">
        <f aca="false">E298/D298*100</f>
        <v>83.0978893136114</v>
      </c>
      <c r="G298" s="312" t="n">
        <f aca="false">SUM(G299:G301)</f>
        <v>30000</v>
      </c>
      <c r="H298" s="312" t="s">
        <v>470</v>
      </c>
    </row>
    <row r="299" customFormat="false" ht="12.75" hidden="false" customHeight="false" outlineLevel="0" collapsed="false">
      <c r="A299" s="284"/>
      <c r="B299" s="248"/>
      <c r="C299" s="393" t="s">
        <v>612</v>
      </c>
      <c r="D299" s="271" t="n">
        <v>30000</v>
      </c>
      <c r="E299" s="271" t="n">
        <f aca="false">SUM(G299:H299)</f>
        <v>30000</v>
      </c>
      <c r="F299" s="286" t="n">
        <f aca="false">E299/D299*100</f>
        <v>100</v>
      </c>
      <c r="G299" s="271" t="n">
        <f aca="false">'wydatki_§'!G218</f>
        <v>30000</v>
      </c>
      <c r="H299" s="271" t="s">
        <v>470</v>
      </c>
    </row>
    <row r="300" customFormat="false" ht="12.75" hidden="true" customHeight="false" outlineLevel="0" collapsed="false">
      <c r="A300" s="284"/>
      <c r="B300" s="248"/>
      <c r="C300" s="393" t="s">
        <v>613</v>
      </c>
      <c r="D300" s="271"/>
      <c r="E300" s="271"/>
      <c r="F300" s="286"/>
      <c r="G300" s="271"/>
      <c r="H300" s="271" t="s">
        <v>470</v>
      </c>
    </row>
    <row r="301" customFormat="false" ht="12.75" hidden="true" customHeight="false" outlineLevel="0" collapsed="false">
      <c r="A301" s="284"/>
      <c r="B301" s="248"/>
      <c r="C301" s="393" t="s">
        <v>614</v>
      </c>
      <c r="D301" s="271"/>
      <c r="E301" s="271" t="s">
        <v>470</v>
      </c>
      <c r="F301" s="286" t="s">
        <v>470</v>
      </c>
      <c r="G301" s="271" t="s">
        <v>470</v>
      </c>
      <c r="H301" s="271" t="s">
        <v>470</v>
      </c>
    </row>
    <row r="302" customFormat="false" ht="12.75" hidden="false" customHeight="false" outlineLevel="0" collapsed="false">
      <c r="A302" s="284"/>
      <c r="B302" s="248"/>
      <c r="C302" s="393" t="s">
        <v>615</v>
      </c>
      <c r="D302" s="271" t="n">
        <v>2105</v>
      </c>
      <c r="E302" s="271"/>
      <c r="F302" s="286"/>
      <c r="G302" s="271"/>
      <c r="H302" s="271"/>
    </row>
    <row r="303" customFormat="false" ht="12.75" hidden="false" customHeight="false" outlineLevel="0" collapsed="false">
      <c r="A303" s="284"/>
      <c r="B303" s="248"/>
      <c r="C303" s="393" t="s">
        <v>597</v>
      </c>
      <c r="D303" s="271" t="n">
        <f aca="false">17+3980</f>
        <v>3997</v>
      </c>
      <c r="E303" s="271" t="s">
        <v>470</v>
      </c>
      <c r="F303" s="271" t="s">
        <v>470</v>
      </c>
      <c r="G303" s="271" t="s">
        <v>470</v>
      </c>
      <c r="H303" s="271" t="s">
        <v>470</v>
      </c>
    </row>
    <row r="304" customFormat="false" ht="6.75" hidden="false" customHeight="true" outlineLevel="0" collapsed="false">
      <c r="A304" s="274"/>
      <c r="B304" s="272"/>
      <c r="C304" s="272"/>
      <c r="D304" s="420"/>
      <c r="E304" s="420"/>
      <c r="F304" s="420"/>
      <c r="G304" s="420"/>
      <c r="H304" s="420"/>
    </row>
    <row r="305" customFormat="false" ht="12.75" hidden="false" customHeight="false" outlineLevel="0" collapsed="false">
      <c r="A305" s="421"/>
      <c r="B305" s="422"/>
      <c r="C305" s="423" t="s">
        <v>199</v>
      </c>
      <c r="D305" s="424" t="n">
        <f aca="false">D292+D280+D244+D240+D232+D194+D181+D151+D143+D137+D122+D119+D108+D81+D68+D55+D42+D30+D23+D9</f>
        <v>20086716</v>
      </c>
      <c r="E305" s="424" t="n">
        <f aca="false">E9+E23+E30+E42+E55+E68+E81+E108+E119+E122+E137+E143+E146+E151+E181+E194+E232+E244+E280+E292</f>
        <v>23475135.314553</v>
      </c>
      <c r="F305" s="425" t="n">
        <f aca="false">E305/D305*100</f>
        <v>116.868956152678</v>
      </c>
      <c r="G305" s="424" t="n">
        <f aca="false">G9+G23+G30+G42+G55+G68+G81+G108+G119+G122+G137+G143+G151+G181+G194+G232+G244+G280+G292+G146</f>
        <v>17518900.314553</v>
      </c>
      <c r="H305" s="424" t="n">
        <f aca="false">ROUND(H30+H42+H151+H244+H292,0)</f>
        <v>5956235</v>
      </c>
    </row>
    <row r="306" customFormat="false" ht="12.75" hidden="false" customHeight="false" outlineLevel="0" collapsed="false">
      <c r="G306" s="426"/>
    </row>
    <row r="307" customFormat="false" ht="12.75" hidden="false" customHeight="false" outlineLevel="0" collapsed="false">
      <c r="D307" s="427"/>
      <c r="F307" s="427"/>
      <c r="G307" s="426"/>
    </row>
    <row r="308" customFormat="false" ht="12.75" hidden="false" customHeight="false" outlineLevel="0" collapsed="false">
      <c r="E308" s="427"/>
      <c r="G308" s="427"/>
    </row>
    <row r="309" customFormat="false" ht="12.75" hidden="false" customHeight="false" outlineLevel="0" collapsed="false">
      <c r="G309" s="427"/>
    </row>
    <row r="310" customFormat="false" ht="12.75" hidden="false" customHeight="false" outlineLevel="0" collapsed="false">
      <c r="C310" s="201"/>
      <c r="E310" s="428"/>
      <c r="F310" s="427"/>
      <c r="G310" s="427"/>
      <c r="H310" s="428"/>
    </row>
    <row r="311" customFormat="false" ht="12.75" hidden="false" customHeight="false" outlineLevel="0" collapsed="false">
      <c r="C311" s="201"/>
      <c r="D311" s="427"/>
    </row>
    <row r="313" customFormat="false" ht="12.75" hidden="false" customHeight="false" outlineLevel="0" collapsed="false">
      <c r="D313" s="427"/>
    </row>
  </sheetData>
  <mergeCells count="8">
    <mergeCell ref="A3:H3"/>
    <mergeCell ref="A5:A7"/>
    <mergeCell ref="B5:B7"/>
    <mergeCell ref="C5:C7"/>
    <mergeCell ref="D5:D7"/>
    <mergeCell ref="E5:E7"/>
    <mergeCell ref="F5:F7"/>
    <mergeCell ref="G5:H6"/>
  </mergeCells>
  <printOptions headings="false" gridLines="false" gridLinesSet="true" horizontalCentered="true" verticalCentered="false"/>
  <pageMargins left="0.7875" right="0.7875" top="0.865972222222222" bottom="1.12013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6" width="3.99"/>
    <col collapsed="false" customWidth="true" hidden="false" outlineLevel="0" max="2" min="2" style="176" width="5.85"/>
    <col collapsed="false" customWidth="true" hidden="false" outlineLevel="0" max="3" min="3" style="176" width="18.14"/>
    <col collapsed="false" customWidth="true" hidden="false" outlineLevel="0" max="4" min="4" style="176" width="9.56"/>
    <col collapsed="false" customWidth="true" hidden="false" outlineLevel="0" max="5" min="5" style="176" width="10.13"/>
    <col collapsed="false" customWidth="true" hidden="false" outlineLevel="0" max="6" min="6" style="176" width="8.85"/>
    <col collapsed="false" customWidth="true" hidden="false" outlineLevel="0" max="7" min="7" style="176" width="9.85"/>
    <col collapsed="false" customWidth="true" hidden="false" outlineLevel="0" max="8" min="8" style="176" width="9.41"/>
    <col collapsed="false" customWidth="true" hidden="false" outlineLevel="0" max="9" min="9" style="176" width="9.28"/>
    <col collapsed="false" customWidth="true" hidden="false" outlineLevel="0" max="10" min="10" style="176" width="8.41"/>
    <col collapsed="false" customWidth="true" hidden="false" outlineLevel="0" max="11" min="11" style="176" width="7.85"/>
    <col collapsed="false" customWidth="false" hidden="false" outlineLevel="0" max="257" min="12" style="176" width="9.14"/>
  </cols>
  <sheetData>
    <row r="1" customFormat="false" ht="11.25" hidden="false" customHeight="false" outlineLevel="0" collapsed="false">
      <c r="K1" s="7" t="s">
        <v>616</v>
      </c>
    </row>
    <row r="2" customFormat="false" ht="11.25" hidden="false" customHeight="false" outlineLevel="0" collapsed="false">
      <c r="K2" s="7" t="s">
        <v>1</v>
      </c>
    </row>
    <row r="3" customFormat="false" ht="11.25" hidden="false" customHeight="false" outlineLevel="0" collapsed="false">
      <c r="K3" s="7"/>
    </row>
    <row r="4" customFormat="false" ht="11.25" hidden="false" customHeight="false" outlineLevel="0" collapsed="false">
      <c r="K4" s="7"/>
    </row>
    <row r="5" customFormat="false" ht="30.75" hidden="false" customHeight="true" outlineLevel="0" collapsed="false">
      <c r="A5" s="8" t="s">
        <v>617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K6" s="429" t="s">
        <v>3</v>
      </c>
    </row>
    <row r="7" s="434" customFormat="true" ht="10.5" hidden="false" customHeight="true" outlineLevel="0" collapsed="false">
      <c r="A7" s="430" t="s">
        <v>7</v>
      </c>
      <c r="B7" s="431" t="s">
        <v>466</v>
      </c>
      <c r="C7" s="432" t="s">
        <v>618</v>
      </c>
      <c r="D7" s="432" t="s">
        <v>619</v>
      </c>
      <c r="E7" s="431" t="s">
        <v>620</v>
      </c>
      <c r="F7" s="431"/>
      <c r="G7" s="431" t="s">
        <v>621</v>
      </c>
      <c r="H7" s="431"/>
      <c r="I7" s="431"/>
      <c r="J7" s="432" t="s">
        <v>622</v>
      </c>
      <c r="K7" s="433" t="s">
        <v>623</v>
      </c>
    </row>
    <row r="8" s="434" customFormat="true" ht="10.5" hidden="false" customHeight="false" outlineLevel="0" collapsed="false">
      <c r="A8" s="430"/>
      <c r="B8" s="431"/>
      <c r="C8" s="431"/>
      <c r="D8" s="432"/>
      <c r="E8" s="435" t="s">
        <v>624</v>
      </c>
      <c r="F8" s="436" t="s">
        <v>609</v>
      </c>
      <c r="G8" s="435" t="s">
        <v>624</v>
      </c>
      <c r="H8" s="436" t="s">
        <v>609</v>
      </c>
      <c r="I8" s="436"/>
      <c r="J8" s="432"/>
      <c r="K8" s="433"/>
    </row>
    <row r="9" s="434" customFormat="true" ht="32.25" hidden="false" customHeight="true" outlineLevel="0" collapsed="false">
      <c r="A9" s="430"/>
      <c r="B9" s="431"/>
      <c r="C9" s="431"/>
      <c r="D9" s="432"/>
      <c r="E9" s="435"/>
      <c r="F9" s="437" t="s">
        <v>625</v>
      </c>
      <c r="G9" s="435"/>
      <c r="H9" s="438" t="s">
        <v>626</v>
      </c>
      <c r="I9" s="439" t="s">
        <v>627</v>
      </c>
      <c r="J9" s="432"/>
      <c r="K9" s="433"/>
    </row>
    <row r="10" s="5" customFormat="true" ht="38.25" hidden="false" customHeight="true" outlineLevel="0" collapsed="false">
      <c r="A10" s="440" t="n">
        <v>630</v>
      </c>
      <c r="B10" s="441" t="n">
        <v>63001</v>
      </c>
      <c r="C10" s="442" t="s">
        <v>628</v>
      </c>
      <c r="D10" s="443" t="n">
        <v>10995</v>
      </c>
      <c r="E10" s="444" t="n">
        <v>656225</v>
      </c>
      <c r="F10" s="445" t="n">
        <v>100000</v>
      </c>
      <c r="G10" s="444" t="n">
        <v>656225</v>
      </c>
      <c r="H10" s="446" t="n">
        <v>371548</v>
      </c>
      <c r="I10" s="445" t="n">
        <v>75193</v>
      </c>
      <c r="J10" s="447" t="s">
        <v>470</v>
      </c>
      <c r="K10" s="448" t="n">
        <v>10995</v>
      </c>
    </row>
    <row r="11" s="5" customFormat="true" ht="36" hidden="false" customHeight="true" outlineLevel="0" collapsed="false">
      <c r="A11" s="449" t="n">
        <v>801</v>
      </c>
      <c r="B11" s="450" t="n">
        <v>80104</v>
      </c>
      <c r="C11" s="451" t="s">
        <v>352</v>
      </c>
      <c r="D11" s="452" t="n">
        <v>5316</v>
      </c>
      <c r="E11" s="453" t="n">
        <v>604728</v>
      </c>
      <c r="F11" s="454" t="n">
        <v>490000</v>
      </c>
      <c r="G11" s="453" t="n">
        <v>604728</v>
      </c>
      <c r="H11" s="455" t="n">
        <f aca="false">630+358344+26775+500</f>
        <v>386249</v>
      </c>
      <c r="I11" s="454" t="n">
        <f aca="false">59396+8451</f>
        <v>67847</v>
      </c>
      <c r="J11" s="456" t="s">
        <v>470</v>
      </c>
      <c r="K11" s="457" t="n">
        <v>5316</v>
      </c>
    </row>
    <row r="12" s="5" customFormat="true" ht="10.15" hidden="false" customHeight="true" outlineLevel="0" collapsed="false">
      <c r="A12" s="458"/>
      <c r="B12" s="459"/>
      <c r="C12" s="459"/>
      <c r="D12" s="460"/>
      <c r="E12" s="460"/>
      <c r="F12" s="460"/>
      <c r="G12" s="460"/>
      <c r="H12" s="460"/>
      <c r="I12" s="460"/>
      <c r="J12" s="461"/>
      <c r="K12" s="462"/>
    </row>
    <row r="13" s="5" customFormat="true" ht="21.75" hidden="false" customHeight="true" outlineLevel="0" collapsed="false">
      <c r="A13" s="463" t="s">
        <v>624</v>
      </c>
      <c r="B13" s="463"/>
      <c r="C13" s="463"/>
      <c r="D13" s="464" t="n">
        <f aca="false">D10+D11</f>
        <v>16311</v>
      </c>
      <c r="E13" s="465" t="n">
        <f aca="false">E10+E11</f>
        <v>1260953</v>
      </c>
      <c r="F13" s="466" t="n">
        <f aca="false">F10+F11</f>
        <v>590000</v>
      </c>
      <c r="G13" s="465" t="n">
        <f aca="false">G10+G11</f>
        <v>1260953</v>
      </c>
      <c r="H13" s="467" t="n">
        <f aca="false">H10+H11</f>
        <v>757797</v>
      </c>
      <c r="I13" s="466" t="n">
        <f aca="false">I10+I11</f>
        <v>143040</v>
      </c>
      <c r="J13" s="468" t="s">
        <v>470</v>
      </c>
      <c r="K13" s="469" t="n">
        <f aca="false">K10+K11</f>
        <v>16311</v>
      </c>
    </row>
    <row r="14" customFormat="false" ht="12" hidden="false" customHeight="false" outlineLevel="0" collapsed="false">
      <c r="C14" s="470"/>
      <c r="D14" s="225"/>
      <c r="E14" s="225"/>
      <c r="F14" s="225"/>
      <c r="G14" s="225"/>
      <c r="H14" s="225"/>
      <c r="I14" s="225"/>
      <c r="J14" s="225"/>
      <c r="K14" s="225"/>
    </row>
    <row r="15" customFormat="false" ht="11.25" hidden="false" customHeight="false" outlineLevel="0" collapsed="false">
      <c r="C15" s="470"/>
      <c r="D15" s="225"/>
      <c r="E15" s="225"/>
      <c r="F15" s="225"/>
      <c r="G15" s="225"/>
      <c r="H15" s="225"/>
      <c r="I15" s="225"/>
      <c r="J15" s="225"/>
      <c r="K15" s="225"/>
    </row>
    <row r="16" customFormat="false" ht="11.25" hidden="false" customHeight="false" outlineLevel="0" collapsed="false">
      <c r="C16" s="470"/>
      <c r="D16" s="225"/>
      <c r="E16" s="225"/>
      <c r="F16" s="225"/>
      <c r="G16" s="225"/>
      <c r="H16" s="225"/>
      <c r="I16" s="225"/>
      <c r="J16" s="225"/>
      <c r="K16" s="225"/>
    </row>
    <row r="17" customFormat="false" ht="11.25" hidden="false" customHeight="false" outlineLevel="0" collapsed="false">
      <c r="C17" s="470"/>
      <c r="D17" s="225"/>
      <c r="E17" s="225"/>
      <c r="F17" s="225"/>
      <c r="G17" s="225"/>
      <c r="H17" s="225"/>
      <c r="I17" s="225"/>
      <c r="J17" s="225"/>
      <c r="K17" s="225"/>
    </row>
    <row r="18" customFormat="false" ht="11.25" hidden="false" customHeight="false" outlineLevel="0" collapsed="false">
      <c r="C18" s="470"/>
      <c r="D18" s="225"/>
      <c r="E18" s="225"/>
      <c r="F18" s="225"/>
      <c r="G18" s="225"/>
      <c r="H18" s="225"/>
      <c r="I18" s="225"/>
      <c r="J18" s="225"/>
      <c r="K18" s="225"/>
    </row>
  </sheetData>
  <mergeCells count="13">
    <mergeCell ref="A5:K5"/>
    <mergeCell ref="A7:A9"/>
    <mergeCell ref="B7:B9"/>
    <mergeCell ref="C7:C9"/>
    <mergeCell ref="D7:D9"/>
    <mergeCell ref="E7:F7"/>
    <mergeCell ref="G7:I7"/>
    <mergeCell ref="J7:J9"/>
    <mergeCell ref="K7:K9"/>
    <mergeCell ref="E8:E9"/>
    <mergeCell ref="G8:G9"/>
    <mergeCell ref="H8:I8"/>
    <mergeCell ref="A13:C1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6" width="5.28"/>
    <col collapsed="false" customWidth="true" hidden="false" outlineLevel="0" max="2" min="2" style="176" width="7.85"/>
    <col collapsed="false" customWidth="true" hidden="false" outlineLevel="0" max="3" min="3" style="176" width="58.41"/>
    <col collapsed="false" customWidth="true" hidden="false" outlineLevel="0" max="4" min="4" style="176" width="8.28"/>
    <col collapsed="false" customWidth="true" hidden="false" outlineLevel="0" max="5" min="5" style="176" width="4.7"/>
    <col collapsed="false" customWidth="false" hidden="false" outlineLevel="0" max="257" min="6" style="176" width="9.14"/>
  </cols>
  <sheetData>
    <row r="1" customFormat="false" ht="11.25" hidden="false" customHeight="false" outlineLevel="0" collapsed="false">
      <c r="D1" s="471" t="s">
        <v>629</v>
      </c>
      <c r="E1" s="471"/>
    </row>
    <row r="2" customFormat="false" ht="12.75" hidden="false" customHeight="true" outlineLevel="0" collapsed="false">
      <c r="C2" s="471" t="s">
        <v>1</v>
      </c>
      <c r="D2" s="471"/>
      <c r="E2" s="471"/>
    </row>
    <row r="3" customFormat="false" ht="11.25" hidden="false" customHeight="false" outlineLevel="0" collapsed="false">
      <c r="C3" s="472"/>
      <c r="D3" s="7"/>
      <c r="E3" s="472"/>
    </row>
    <row r="4" customFormat="false" ht="11.25" hidden="false" customHeight="false" outlineLevel="0" collapsed="false">
      <c r="D4" s="7"/>
    </row>
    <row r="5" customFormat="false" ht="27" hidden="false" customHeight="true" outlineLevel="0" collapsed="false">
      <c r="A5" s="8" t="s">
        <v>630</v>
      </c>
      <c r="B5" s="8"/>
      <c r="C5" s="8"/>
      <c r="D5" s="8"/>
    </row>
    <row r="6" customFormat="false" ht="12" hidden="false" customHeight="false" outlineLevel="0" collapsed="false">
      <c r="D6" s="228" t="s">
        <v>3</v>
      </c>
      <c r="E6" s="228"/>
    </row>
    <row r="7" s="16" customFormat="true" ht="34.5" hidden="false" customHeight="true" outlineLevel="0" collapsed="false">
      <c r="A7" s="473" t="s">
        <v>7</v>
      </c>
      <c r="B7" s="473" t="s">
        <v>466</v>
      </c>
      <c r="C7" s="473" t="s">
        <v>631</v>
      </c>
      <c r="D7" s="473" t="s">
        <v>632</v>
      </c>
      <c r="E7" s="473"/>
    </row>
    <row r="8" s="16" customFormat="true" ht="3" hidden="false" customHeight="true" outlineLevel="0" collapsed="false">
      <c r="A8" s="474"/>
      <c r="B8" s="475"/>
      <c r="C8" s="475"/>
      <c r="D8" s="476"/>
      <c r="E8" s="476"/>
    </row>
    <row r="9" s="5" customFormat="true" ht="24" hidden="false" customHeight="true" outlineLevel="0" collapsed="false">
      <c r="A9" s="477" t="s">
        <v>189</v>
      </c>
      <c r="B9" s="478" t="s">
        <v>362</v>
      </c>
      <c r="C9" s="479" t="s">
        <v>633</v>
      </c>
      <c r="D9" s="480" t="n">
        <f aca="false">'wydatki_§'!G137</f>
        <v>6000</v>
      </c>
      <c r="E9" s="480"/>
    </row>
    <row r="10" s="5" customFormat="true" ht="27.75" hidden="false" customHeight="true" outlineLevel="0" collapsed="false">
      <c r="A10" s="477"/>
      <c r="B10" s="478" t="s">
        <v>362</v>
      </c>
      <c r="C10" s="481" t="s">
        <v>634</v>
      </c>
      <c r="D10" s="482" t="n">
        <f aca="false">'wydatki_§'!G138</f>
        <v>5000</v>
      </c>
      <c r="E10" s="482"/>
    </row>
    <row r="11" s="5" customFormat="true" ht="27.75" hidden="false" customHeight="true" outlineLevel="0" collapsed="false">
      <c r="A11" s="477" t="s">
        <v>64</v>
      </c>
      <c r="B11" s="478" t="s">
        <v>431</v>
      </c>
      <c r="C11" s="481" t="s">
        <v>635</v>
      </c>
      <c r="D11" s="482" t="n">
        <f aca="false">'wydatki_§'!G217</f>
        <v>250000</v>
      </c>
      <c r="E11" s="482"/>
    </row>
    <row r="12" s="487" customFormat="true" ht="36.75" hidden="false" customHeight="true" outlineLevel="0" collapsed="false">
      <c r="A12" s="483" t="s">
        <v>197</v>
      </c>
      <c r="B12" s="484" t="s">
        <v>434</v>
      </c>
      <c r="C12" s="485" t="s">
        <v>636</v>
      </c>
      <c r="D12" s="486" t="n">
        <f aca="false">'wydatki_§'!G218</f>
        <v>30000</v>
      </c>
      <c r="E12" s="486"/>
    </row>
    <row r="13" s="5" customFormat="true" ht="22.5" hidden="false" customHeight="true" outlineLevel="0" collapsed="false">
      <c r="A13" s="488" t="s">
        <v>624</v>
      </c>
      <c r="B13" s="488"/>
      <c r="C13" s="488"/>
      <c r="D13" s="489" t="n">
        <f aca="false">D9+D10+D11+D12</f>
        <v>291000</v>
      </c>
      <c r="E13" s="489"/>
    </row>
    <row r="14" s="5" customFormat="true" ht="12" hidden="false" customHeight="false" outlineLevel="0" collapsed="false">
      <c r="A14" s="490"/>
      <c r="B14" s="490"/>
    </row>
    <row r="15" customFormat="false" ht="11.25" hidden="false" customHeight="false" outlineLevel="0" collapsed="false">
      <c r="A15" s="490"/>
      <c r="B15" s="490"/>
    </row>
    <row r="16" customFormat="false" ht="11.25" hidden="false" customHeight="false" outlineLevel="0" collapsed="false">
      <c r="A16" s="490"/>
      <c r="B16" s="490"/>
    </row>
  </sheetData>
  <mergeCells count="12">
    <mergeCell ref="D1:E1"/>
    <mergeCell ref="C2:E2"/>
    <mergeCell ref="A5:D5"/>
    <mergeCell ref="D6:E6"/>
    <mergeCell ref="D7:E7"/>
    <mergeCell ref="D8:E8"/>
    <mergeCell ref="D9:E9"/>
    <mergeCell ref="D10:E10"/>
    <mergeCell ref="D11:E11"/>
    <mergeCell ref="D12:E12"/>
    <mergeCell ref="A13:C13"/>
    <mergeCell ref="D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5.41"/>
    <col collapsed="false" customWidth="true" hidden="false" outlineLevel="0" max="2" min="2" style="5" width="6.7"/>
    <col collapsed="false" customWidth="true" hidden="false" outlineLevel="0" max="3" min="3" style="5" width="58.28"/>
    <col collapsed="false" customWidth="true" hidden="false" outlineLevel="0" max="10" min="4" style="5" width="10.56"/>
    <col collapsed="false" customWidth="false" hidden="false" outlineLevel="0" max="257" min="11" style="5" width="9.14"/>
  </cols>
  <sheetData>
    <row r="1" customFormat="false" ht="11.25" hidden="false" customHeight="false" outlineLevel="0" collapsed="false">
      <c r="J1" s="7" t="s">
        <v>637</v>
      </c>
    </row>
    <row r="2" customFormat="false" ht="11.25" hidden="false" customHeight="false" outlineLevel="0" collapsed="false">
      <c r="J2" s="7" t="s">
        <v>1</v>
      </c>
    </row>
    <row r="3" customFormat="false" ht="11.25" hidden="false" customHeight="false" outlineLevel="0" collapsed="false">
      <c r="H3" s="7"/>
      <c r="J3" s="7"/>
    </row>
    <row r="4" customFormat="false" ht="5.25" hidden="false" customHeight="true" outlineLevel="0" collapsed="false">
      <c r="J4" s="7"/>
    </row>
    <row r="5" customFormat="false" ht="12.75" hidden="false" customHeight="false" outlineLevel="0" collapsed="false">
      <c r="A5" s="8" t="s">
        <v>638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1.25" hidden="false" customHeight="false" outlineLevel="0" collapsed="false">
      <c r="J6" s="5" t="s">
        <v>3</v>
      </c>
    </row>
    <row r="7" s="16" customFormat="true" ht="23.25" hidden="false" customHeight="true" outlineLevel="0" collapsed="false">
      <c r="A7" s="491" t="s">
        <v>7</v>
      </c>
      <c r="B7" s="492" t="s">
        <v>466</v>
      </c>
      <c r="C7" s="493" t="s">
        <v>166</v>
      </c>
      <c r="D7" s="494" t="s">
        <v>639</v>
      </c>
      <c r="E7" s="494"/>
      <c r="F7" s="495" t="s">
        <v>621</v>
      </c>
      <c r="G7" s="495"/>
      <c r="H7" s="495"/>
      <c r="I7" s="495"/>
      <c r="J7" s="495"/>
    </row>
    <row r="8" s="16" customFormat="true" ht="11.25" hidden="false" customHeight="false" outlineLevel="0" collapsed="false">
      <c r="A8" s="491"/>
      <c r="B8" s="492"/>
      <c r="C8" s="493"/>
      <c r="D8" s="496" t="s">
        <v>624</v>
      </c>
      <c r="E8" s="497" t="s">
        <v>640</v>
      </c>
      <c r="F8" s="498" t="s">
        <v>624</v>
      </c>
      <c r="G8" s="499" t="s">
        <v>641</v>
      </c>
      <c r="H8" s="499"/>
      <c r="I8" s="499"/>
      <c r="J8" s="499"/>
    </row>
    <row r="9" s="16" customFormat="true" ht="34.15" hidden="false" customHeight="true" outlineLevel="0" collapsed="false">
      <c r="A9" s="491"/>
      <c r="B9" s="492"/>
      <c r="C9" s="493"/>
      <c r="D9" s="496"/>
      <c r="E9" s="500" t="s">
        <v>642</v>
      </c>
      <c r="F9" s="498"/>
      <c r="G9" s="501" t="s">
        <v>643</v>
      </c>
      <c r="H9" s="501" t="s">
        <v>644</v>
      </c>
      <c r="I9" s="501" t="s">
        <v>645</v>
      </c>
      <c r="J9" s="502" t="s">
        <v>646</v>
      </c>
    </row>
    <row r="10" s="16" customFormat="true" ht="11.25" hidden="false" customHeight="false" outlineLevel="0" collapsed="false">
      <c r="A10" s="491" t="n">
        <v>1</v>
      </c>
      <c r="B10" s="492" t="n">
        <v>2</v>
      </c>
      <c r="C10" s="493" t="n">
        <v>3</v>
      </c>
      <c r="D10" s="491" t="n">
        <v>4</v>
      </c>
      <c r="E10" s="493" t="n">
        <v>5</v>
      </c>
      <c r="F10" s="503" t="n">
        <v>6</v>
      </c>
      <c r="G10" s="492" t="n">
        <v>7</v>
      </c>
      <c r="H10" s="492" t="n">
        <v>8</v>
      </c>
      <c r="I10" s="492" t="n">
        <v>9</v>
      </c>
      <c r="J10" s="493" t="n">
        <v>10</v>
      </c>
    </row>
    <row r="11" customFormat="false" ht="6" hidden="false" customHeight="true" outlineLevel="0" collapsed="false">
      <c r="A11" s="504"/>
      <c r="B11" s="505"/>
      <c r="C11" s="506"/>
      <c r="D11" s="507"/>
      <c r="E11" s="508"/>
      <c r="F11" s="509"/>
      <c r="G11" s="44"/>
      <c r="H11" s="507"/>
      <c r="I11" s="507"/>
      <c r="J11" s="508"/>
    </row>
    <row r="12" s="517" customFormat="true" ht="16.5" hidden="false" customHeight="true" outlineLevel="0" collapsed="false">
      <c r="A12" s="510" t="s">
        <v>37</v>
      </c>
      <c r="B12" s="511" t="s">
        <v>180</v>
      </c>
      <c r="C12" s="512"/>
      <c r="D12" s="513" t="n">
        <f aca="false">D13</f>
        <v>85153</v>
      </c>
      <c r="E12" s="514" t="n">
        <f aca="false">E13</f>
        <v>85152.68</v>
      </c>
      <c r="F12" s="515" t="n">
        <f aca="false">F13</f>
        <v>85152.68</v>
      </c>
      <c r="G12" s="516" t="n">
        <f aca="false">G13</f>
        <v>65320</v>
      </c>
      <c r="H12" s="513" t="n">
        <f aca="false">H13</f>
        <v>12998.68</v>
      </c>
      <c r="I12" s="513" t="s">
        <v>647</v>
      </c>
      <c r="J12" s="514" t="n">
        <f aca="false">J13</f>
        <v>6834</v>
      </c>
    </row>
    <row r="13" customFormat="false" ht="12" hidden="false" customHeight="true" outlineLevel="0" collapsed="false">
      <c r="A13" s="518"/>
      <c r="B13" s="43" t="s">
        <v>278</v>
      </c>
      <c r="C13" s="519" t="s">
        <v>279</v>
      </c>
      <c r="D13" s="520" t="n">
        <v>85153</v>
      </c>
      <c r="E13" s="521" t="n">
        <f aca="false">F13</f>
        <v>85152.68</v>
      </c>
      <c r="F13" s="522" t="n">
        <f aca="false">SUM(G13:J13)</f>
        <v>85152.68</v>
      </c>
      <c r="G13" s="520" t="n">
        <v>65320</v>
      </c>
      <c r="H13" s="520" t="n">
        <f aca="false">G13*0.199</f>
        <v>12998.68</v>
      </c>
      <c r="I13" s="520" t="s">
        <v>647</v>
      </c>
      <c r="J13" s="521" t="n">
        <v>6834</v>
      </c>
      <c r="K13" s="39"/>
    </row>
    <row r="14" customFormat="false" ht="11.25" hidden="true" customHeight="false" outlineLevel="0" collapsed="false">
      <c r="A14" s="518"/>
      <c r="B14" s="43" t="s">
        <v>648</v>
      </c>
      <c r="C14" s="519" t="s">
        <v>649</v>
      </c>
      <c r="D14" s="44"/>
      <c r="E14" s="523"/>
      <c r="F14" s="522"/>
      <c r="G14" s="44"/>
      <c r="H14" s="44"/>
      <c r="I14" s="44"/>
      <c r="J14" s="523"/>
    </row>
    <row r="15" customFormat="false" ht="6.75" hidden="false" customHeight="true" outlineLevel="0" collapsed="false">
      <c r="A15" s="504"/>
      <c r="B15" s="505"/>
      <c r="C15" s="506"/>
      <c r="D15" s="507"/>
      <c r="E15" s="508"/>
      <c r="F15" s="524"/>
      <c r="G15" s="507"/>
      <c r="H15" s="507"/>
      <c r="I15" s="507"/>
      <c r="J15" s="508"/>
    </row>
    <row r="16" s="517" customFormat="true" ht="24" hidden="false" customHeight="true" outlineLevel="0" collapsed="false">
      <c r="A16" s="510" t="s">
        <v>113</v>
      </c>
      <c r="B16" s="525" t="s">
        <v>314</v>
      </c>
      <c r="C16" s="525"/>
      <c r="D16" s="513" t="n">
        <f aca="false">D17</f>
        <v>1570</v>
      </c>
      <c r="E16" s="526" t="n">
        <f aca="false">E17</f>
        <v>1570</v>
      </c>
      <c r="F16" s="527" t="n">
        <f aca="false">F17</f>
        <v>1570</v>
      </c>
      <c r="G16" s="513" t="n">
        <f aca="false">G17</f>
        <v>960</v>
      </c>
      <c r="H16" s="513" t="n">
        <f aca="false">H17</f>
        <v>190</v>
      </c>
      <c r="I16" s="513" t="s">
        <v>647</v>
      </c>
      <c r="J16" s="526" t="n">
        <f aca="false">J17</f>
        <v>420</v>
      </c>
    </row>
    <row r="17" customFormat="false" ht="14.25" hidden="false" customHeight="true" outlineLevel="0" collapsed="false">
      <c r="A17" s="518"/>
      <c r="B17" s="43" t="s">
        <v>315</v>
      </c>
      <c r="C17" s="519" t="s">
        <v>650</v>
      </c>
      <c r="D17" s="520" t="n">
        <v>1570</v>
      </c>
      <c r="E17" s="521" t="n">
        <v>1570</v>
      </c>
      <c r="F17" s="522" t="n">
        <f aca="false">SUM(G17:J17)</f>
        <v>1570</v>
      </c>
      <c r="G17" s="520" t="n">
        <v>960</v>
      </c>
      <c r="H17" s="520" t="n">
        <v>190</v>
      </c>
      <c r="I17" s="520" t="s">
        <v>647</v>
      </c>
      <c r="J17" s="521" t="n">
        <v>420</v>
      </c>
    </row>
    <row r="18" customFormat="false" ht="6.75" hidden="false" customHeight="true" outlineLevel="0" collapsed="false">
      <c r="A18" s="504"/>
      <c r="B18" s="505"/>
      <c r="C18" s="506"/>
      <c r="D18" s="507"/>
      <c r="E18" s="508"/>
      <c r="F18" s="524"/>
      <c r="G18" s="507"/>
      <c r="H18" s="507"/>
      <c r="I18" s="507"/>
      <c r="J18" s="508"/>
    </row>
    <row r="19" s="517" customFormat="true" ht="16.5" hidden="false" customHeight="true" outlineLevel="0" collapsed="false">
      <c r="A19" s="510" t="s">
        <v>115</v>
      </c>
      <c r="B19" s="511" t="s">
        <v>182</v>
      </c>
      <c r="C19" s="512"/>
      <c r="D19" s="513" t="n">
        <f aca="false">D20</f>
        <v>500</v>
      </c>
      <c r="E19" s="514" t="n">
        <f aca="false">E20</f>
        <v>500</v>
      </c>
      <c r="F19" s="528" t="n">
        <f aca="false">F20</f>
        <v>500</v>
      </c>
      <c r="G19" s="513" t="s">
        <v>647</v>
      </c>
      <c r="H19" s="513" t="s">
        <v>647</v>
      </c>
      <c r="I19" s="513" t="s">
        <v>647</v>
      </c>
      <c r="J19" s="514" t="n">
        <f aca="false">J20</f>
        <v>500</v>
      </c>
    </row>
    <row r="20" customFormat="false" ht="11.25" hidden="false" customHeight="false" outlineLevel="0" collapsed="false">
      <c r="A20" s="518"/>
      <c r="B20" s="43" t="s">
        <v>318</v>
      </c>
      <c r="C20" s="519" t="s">
        <v>319</v>
      </c>
      <c r="D20" s="520" t="n">
        <v>500</v>
      </c>
      <c r="E20" s="521" t="n">
        <v>500</v>
      </c>
      <c r="F20" s="529" t="n">
        <f aca="false">SUM(G20:J20)</f>
        <v>500</v>
      </c>
      <c r="G20" s="520" t="s">
        <v>647</v>
      </c>
      <c r="H20" s="520" t="s">
        <v>647</v>
      </c>
      <c r="I20" s="520" t="s">
        <v>647</v>
      </c>
      <c r="J20" s="521" t="n">
        <v>500</v>
      </c>
    </row>
    <row r="21" customFormat="false" ht="6.75" hidden="false" customHeight="true" outlineLevel="0" collapsed="false">
      <c r="A21" s="504"/>
      <c r="B21" s="505"/>
      <c r="C21" s="506"/>
      <c r="D21" s="507"/>
      <c r="E21" s="508"/>
      <c r="F21" s="524"/>
      <c r="G21" s="507"/>
      <c r="H21" s="507"/>
      <c r="I21" s="507"/>
      <c r="J21" s="508"/>
    </row>
    <row r="22" s="517" customFormat="true" ht="16.5" hidden="false" customHeight="true" outlineLevel="0" collapsed="false">
      <c r="A22" s="510" t="s">
        <v>117</v>
      </c>
      <c r="B22" s="511" t="s">
        <v>183</v>
      </c>
      <c r="C22" s="512"/>
      <c r="D22" s="513" t="n">
        <f aca="false">D23</f>
        <v>700</v>
      </c>
      <c r="E22" s="514" t="n">
        <f aca="false">E23</f>
        <v>700</v>
      </c>
      <c r="F22" s="527" t="n">
        <f aca="false">F23</f>
        <v>700</v>
      </c>
      <c r="G22" s="513" t="s">
        <v>647</v>
      </c>
      <c r="H22" s="513" t="s">
        <v>647</v>
      </c>
      <c r="I22" s="513" t="s">
        <v>647</v>
      </c>
      <c r="J22" s="514" t="n">
        <f aca="false">J23</f>
        <v>700</v>
      </c>
    </row>
    <row r="23" customFormat="false" ht="11.25" hidden="false" customHeight="false" outlineLevel="0" collapsed="false">
      <c r="A23" s="518"/>
      <c r="B23" s="43" t="s">
        <v>328</v>
      </c>
      <c r="C23" s="519" t="s">
        <v>329</v>
      </c>
      <c r="D23" s="520" t="n">
        <v>700</v>
      </c>
      <c r="E23" s="521" t="n">
        <v>700</v>
      </c>
      <c r="F23" s="522" t="n">
        <f aca="false">SUM(G23:J23)</f>
        <v>700</v>
      </c>
      <c r="G23" s="520" t="s">
        <v>647</v>
      </c>
      <c r="H23" s="520" t="s">
        <v>647</v>
      </c>
      <c r="I23" s="520" t="s">
        <v>647</v>
      </c>
      <c r="J23" s="521" t="n">
        <v>700</v>
      </c>
    </row>
    <row r="24" customFormat="false" ht="6.75" hidden="false" customHeight="true" outlineLevel="0" collapsed="false">
      <c r="A24" s="504"/>
      <c r="B24" s="505"/>
      <c r="C24" s="506"/>
      <c r="D24" s="507"/>
      <c r="E24" s="508"/>
      <c r="F24" s="524"/>
      <c r="G24" s="507"/>
      <c r="H24" s="507"/>
      <c r="I24" s="507"/>
      <c r="J24" s="508"/>
    </row>
    <row r="25" s="517" customFormat="true" ht="16.5" hidden="false" customHeight="true" outlineLevel="0" collapsed="false">
      <c r="A25" s="510" t="s">
        <v>61</v>
      </c>
      <c r="B25" s="511" t="s">
        <v>191</v>
      </c>
      <c r="C25" s="512"/>
      <c r="D25" s="513" t="n">
        <f aca="false">SUM(D26:D28)</f>
        <v>3396000</v>
      </c>
      <c r="E25" s="514" t="n">
        <f aca="false">SUM(E26:E28)</f>
        <v>3396000</v>
      </c>
      <c r="F25" s="527" t="n">
        <f aca="false">SUM(G25:J25)</f>
        <v>3396000</v>
      </c>
      <c r="G25" s="513" t="n">
        <f aca="false">SUM(G26:G28)</f>
        <v>47400</v>
      </c>
      <c r="H25" s="513" t="n">
        <f aca="false">SUM(H26:H28)</f>
        <v>39307</v>
      </c>
      <c r="I25" s="513" t="n">
        <f aca="false">SUM(I26:I28)</f>
        <v>3275734</v>
      </c>
      <c r="J25" s="514" t="n">
        <f aca="false">SUM(J26:J28)</f>
        <v>33559</v>
      </c>
    </row>
    <row r="26" customFormat="false" ht="28.5" hidden="false" customHeight="true" outlineLevel="0" collapsed="false">
      <c r="A26" s="518"/>
      <c r="B26" s="43" t="s">
        <v>377</v>
      </c>
      <c r="C26" s="530" t="s">
        <v>378</v>
      </c>
      <c r="D26" s="521" t="n">
        <v>3122000</v>
      </c>
      <c r="E26" s="521" t="n">
        <v>3122000</v>
      </c>
      <c r="F26" s="522" t="n">
        <f aca="false">G26+H26+I26+J26</f>
        <v>3122000</v>
      </c>
      <c r="G26" s="531" t="n">
        <v>47400</v>
      </c>
      <c r="H26" s="531" t="n">
        <v>39307</v>
      </c>
      <c r="I26" s="531" t="n">
        <v>3001734</v>
      </c>
      <c r="J26" s="531" t="n">
        <v>33559</v>
      </c>
      <c r="K26" s="39"/>
    </row>
    <row r="27" customFormat="false" ht="33.75" hidden="false" customHeight="false" outlineLevel="0" collapsed="false">
      <c r="A27" s="518"/>
      <c r="B27" s="43" t="s">
        <v>388</v>
      </c>
      <c r="C27" s="530" t="s">
        <v>389</v>
      </c>
      <c r="D27" s="520" t="n">
        <v>34000</v>
      </c>
      <c r="E27" s="521" t="n">
        <v>34000</v>
      </c>
      <c r="F27" s="522" t="n">
        <f aca="false">SUM(G27:J27)</f>
        <v>34000</v>
      </c>
      <c r="G27" s="520" t="s">
        <v>647</v>
      </c>
      <c r="H27" s="520" t="s">
        <v>647</v>
      </c>
      <c r="I27" s="520" t="n">
        <v>34000</v>
      </c>
      <c r="J27" s="521" t="s">
        <v>86</v>
      </c>
    </row>
    <row r="28" customFormat="false" ht="22.5" hidden="false" customHeight="false" outlineLevel="0" collapsed="false">
      <c r="A28" s="518"/>
      <c r="B28" s="43" t="s">
        <v>392</v>
      </c>
      <c r="C28" s="530" t="s">
        <v>393</v>
      </c>
      <c r="D28" s="520" t="n">
        <v>240000</v>
      </c>
      <c r="E28" s="521" t="n">
        <v>240000</v>
      </c>
      <c r="F28" s="522" t="n">
        <v>240000</v>
      </c>
      <c r="G28" s="520" t="s">
        <v>647</v>
      </c>
      <c r="H28" s="520" t="s">
        <v>647</v>
      </c>
      <c r="I28" s="520" t="n">
        <v>240000</v>
      </c>
      <c r="J28" s="521" t="s">
        <v>86</v>
      </c>
    </row>
    <row r="29" customFormat="false" ht="6.75" hidden="false" customHeight="true" outlineLevel="0" collapsed="false">
      <c r="A29" s="504"/>
      <c r="B29" s="505"/>
      <c r="C29" s="506"/>
      <c r="D29" s="507"/>
      <c r="E29" s="508"/>
      <c r="F29" s="509"/>
      <c r="G29" s="507"/>
      <c r="H29" s="507"/>
      <c r="I29" s="44"/>
      <c r="J29" s="523"/>
    </row>
    <row r="30" customFormat="false" ht="6.75" hidden="false" customHeight="true" outlineLevel="0" collapsed="false">
      <c r="A30" s="532"/>
      <c r="B30" s="533"/>
      <c r="C30" s="534"/>
      <c r="D30" s="460"/>
      <c r="E30" s="460"/>
      <c r="F30" s="460"/>
      <c r="G30" s="460"/>
      <c r="H30" s="460"/>
      <c r="I30" s="460"/>
      <c r="J30" s="535"/>
    </row>
    <row r="31" s="31" customFormat="true" ht="16.9" hidden="false" customHeight="true" outlineLevel="0" collapsed="false">
      <c r="A31" s="536"/>
      <c r="B31" s="537"/>
      <c r="C31" s="538" t="s">
        <v>624</v>
      </c>
      <c r="D31" s="539" t="n">
        <f aca="false">D12+D16+D19+D22+D25</f>
        <v>3483923</v>
      </c>
      <c r="E31" s="539" t="n">
        <f aca="false">E12+E16+E19+E22+E25</f>
        <v>3483922.68</v>
      </c>
      <c r="F31" s="539" t="n">
        <f aca="false">SUM(F12+F16+F19+F22+F25)</f>
        <v>3483922.68</v>
      </c>
      <c r="G31" s="539" t="n">
        <f aca="false">SUM(G12+G16+G25)</f>
        <v>113680</v>
      </c>
      <c r="H31" s="539" t="n">
        <f aca="false">SUM(H12+H16+H25)</f>
        <v>52495.68</v>
      </c>
      <c r="I31" s="539" t="n">
        <f aca="false">SUM(I25)</f>
        <v>3275734</v>
      </c>
      <c r="J31" s="540" t="n">
        <f aca="false">J13+J17+J20+J23+J26</f>
        <v>42013</v>
      </c>
    </row>
    <row r="32" customFormat="false" ht="3" hidden="false" customHeight="true" outlineLevel="0" collapsed="false">
      <c r="A32" s="541"/>
      <c r="B32" s="541"/>
      <c r="C32" s="542"/>
      <c r="D32" s="39"/>
      <c r="E32" s="39"/>
      <c r="F32" s="39"/>
      <c r="G32" s="39"/>
      <c r="H32" s="39"/>
      <c r="I32" s="39"/>
      <c r="J32" s="39"/>
    </row>
    <row r="33" customFormat="false" ht="17.25" hidden="false" customHeight="true" outlineLevel="0" collapsed="false">
      <c r="A33" s="541"/>
      <c r="B33" s="541"/>
      <c r="C33" s="542"/>
      <c r="D33" s="39"/>
      <c r="E33" s="39"/>
      <c r="F33" s="39"/>
      <c r="G33" s="39"/>
      <c r="H33" s="39"/>
      <c r="I33" s="39"/>
      <c r="J33" s="39"/>
    </row>
    <row r="34" customFormat="false" ht="17.25" hidden="false" customHeight="true" outlineLevel="0" collapsed="false">
      <c r="A34" s="543" t="s">
        <v>651</v>
      </c>
      <c r="B34" s="543"/>
      <c r="C34" s="543"/>
      <c r="D34" s="543"/>
      <c r="E34" s="543"/>
      <c r="F34" s="543"/>
      <c r="G34" s="543"/>
      <c r="H34" s="543"/>
      <c r="I34" s="543"/>
      <c r="J34" s="543"/>
    </row>
    <row r="35" customFormat="false" ht="9.75" hidden="false" customHeight="true" outlineLevel="0" collapsed="false">
      <c r="A35" s="544"/>
      <c r="B35" s="544"/>
      <c r="C35" s="544"/>
      <c r="D35" s="544"/>
      <c r="E35" s="544"/>
      <c r="F35" s="544"/>
      <c r="G35" s="544"/>
      <c r="H35" s="544"/>
      <c r="I35" s="544"/>
      <c r="J35" s="544"/>
    </row>
    <row r="36" customFormat="false" ht="17.25" hidden="false" customHeight="true" outlineLevel="0" collapsed="false">
      <c r="A36" s="545"/>
      <c r="B36" s="545"/>
      <c r="C36" s="545"/>
      <c r="D36" s="545"/>
      <c r="E36" s="546"/>
      <c r="F36" s="546"/>
      <c r="G36" s="545"/>
      <c r="H36" s="545"/>
      <c r="I36" s="545"/>
      <c r="J36" s="545"/>
    </row>
    <row r="37" s="517" customFormat="true" ht="12" hidden="false" customHeight="true" outlineLevel="0" collapsed="false">
      <c r="A37" s="547" t="s">
        <v>7</v>
      </c>
      <c r="B37" s="548" t="s">
        <v>466</v>
      </c>
      <c r="C37" s="549" t="s">
        <v>166</v>
      </c>
      <c r="D37" s="550" t="s">
        <v>8</v>
      </c>
      <c r="E37" s="551" t="s">
        <v>652</v>
      </c>
      <c r="F37" s="551"/>
      <c r="G37" s="552" t="s">
        <v>8</v>
      </c>
      <c r="H37" s="553" t="s">
        <v>653</v>
      </c>
      <c r="I37" s="553"/>
      <c r="J37" s="554"/>
      <c r="K37" s="555"/>
    </row>
    <row r="38" s="517" customFormat="true" ht="12" hidden="false" customHeight="true" outlineLevel="0" collapsed="false">
      <c r="A38" s="547"/>
      <c r="B38" s="548"/>
      <c r="C38" s="549"/>
      <c r="D38" s="550"/>
      <c r="E38" s="551"/>
      <c r="F38" s="551"/>
      <c r="G38" s="552"/>
      <c r="H38" s="553"/>
      <c r="I38" s="553"/>
      <c r="J38" s="554"/>
      <c r="K38" s="555"/>
    </row>
    <row r="39" s="517" customFormat="true" ht="17.25" hidden="false" customHeight="true" outlineLevel="0" collapsed="false">
      <c r="A39" s="556" t="s">
        <v>37</v>
      </c>
      <c r="B39" s="557" t="s">
        <v>180</v>
      </c>
      <c r="C39" s="557"/>
      <c r="D39" s="558"/>
      <c r="E39" s="558"/>
      <c r="F39" s="558"/>
      <c r="G39" s="558"/>
      <c r="H39" s="558"/>
      <c r="I39" s="558"/>
      <c r="J39" s="554"/>
      <c r="K39" s="555"/>
    </row>
    <row r="40" customFormat="false" ht="15" hidden="false" customHeight="true" outlineLevel="0" collapsed="false">
      <c r="A40" s="559"/>
      <c r="B40" s="560" t="s">
        <v>278</v>
      </c>
      <c r="C40" s="561" t="s">
        <v>279</v>
      </c>
      <c r="D40" s="562" t="s">
        <v>44</v>
      </c>
      <c r="E40" s="563" t="n">
        <v>45000</v>
      </c>
      <c r="F40" s="563"/>
      <c r="G40" s="564" t="s">
        <v>654</v>
      </c>
      <c r="H40" s="565" t="n">
        <f aca="false">E40*0.05</f>
        <v>2250</v>
      </c>
      <c r="I40" s="565"/>
      <c r="J40" s="554"/>
      <c r="K40" s="174"/>
    </row>
    <row r="41" customFormat="false" ht="15" hidden="false" customHeight="true" outlineLevel="0" collapsed="false">
      <c r="A41" s="559" t="s">
        <v>61</v>
      </c>
      <c r="B41" s="566" t="s">
        <v>191</v>
      </c>
      <c r="C41" s="566"/>
      <c r="D41" s="567"/>
      <c r="E41" s="567"/>
      <c r="F41" s="567"/>
      <c r="G41" s="567"/>
      <c r="H41" s="567"/>
      <c r="I41" s="567"/>
      <c r="J41" s="554"/>
      <c r="K41" s="174"/>
    </row>
    <row r="42" customFormat="false" ht="26.25" hidden="false" customHeight="true" outlineLevel="0" collapsed="false">
      <c r="A42" s="568"/>
      <c r="B42" s="569" t="s">
        <v>377</v>
      </c>
      <c r="C42" s="570" t="s">
        <v>378</v>
      </c>
      <c r="D42" s="571" t="s">
        <v>78</v>
      </c>
      <c r="E42" s="572" t="n">
        <v>4000</v>
      </c>
      <c r="F42" s="572"/>
      <c r="G42" s="573" t="s">
        <v>654</v>
      </c>
      <c r="H42" s="574" t="n">
        <v>2000</v>
      </c>
      <c r="I42" s="574"/>
      <c r="J42" s="554"/>
      <c r="K42" s="174"/>
    </row>
    <row r="43" s="31" customFormat="true" ht="12.6" hidden="false" customHeight="true" outlineLevel="0" collapsed="false">
      <c r="A43" s="575" t="s">
        <v>655</v>
      </c>
      <c r="B43" s="575"/>
      <c r="C43" s="575"/>
      <c r="D43" s="575"/>
      <c r="E43" s="576" t="n">
        <f aca="false">SUM(E40:E42)</f>
        <v>49000</v>
      </c>
      <c r="F43" s="576"/>
      <c r="G43" s="32"/>
      <c r="H43" s="576" t="n">
        <f aca="false">SUM(H40:H42)</f>
        <v>4250</v>
      </c>
      <c r="I43" s="576"/>
      <c r="J43" s="32"/>
      <c r="K43" s="32"/>
    </row>
  </sheetData>
  <mergeCells count="28">
    <mergeCell ref="A5:J5"/>
    <mergeCell ref="A7:A9"/>
    <mergeCell ref="B7:B9"/>
    <mergeCell ref="C7:C9"/>
    <mergeCell ref="D7:E7"/>
    <mergeCell ref="F7:J7"/>
    <mergeCell ref="D8:D9"/>
    <mergeCell ref="F8:F9"/>
    <mergeCell ref="G8:J8"/>
    <mergeCell ref="B16:C16"/>
    <mergeCell ref="A34:J34"/>
    <mergeCell ref="E36:F36"/>
    <mergeCell ref="A37:A38"/>
    <mergeCell ref="B37:B38"/>
    <mergeCell ref="C37:C38"/>
    <mergeCell ref="D37:D38"/>
    <mergeCell ref="E37:F38"/>
    <mergeCell ref="G37:G38"/>
    <mergeCell ref="H37:I38"/>
    <mergeCell ref="D39:I39"/>
    <mergeCell ref="E40:F40"/>
    <mergeCell ref="H40:I40"/>
    <mergeCell ref="D41:I41"/>
    <mergeCell ref="E42:F42"/>
    <mergeCell ref="H42:I42"/>
    <mergeCell ref="A43:D43"/>
    <mergeCell ref="E43:F43"/>
    <mergeCell ref="H43:I4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7" width="2.84"/>
    <col collapsed="false" customWidth="true" hidden="false" outlineLevel="0" max="2" min="2" style="577" width="3.7"/>
    <col collapsed="false" customWidth="true" hidden="false" outlineLevel="0" max="3" min="3" style="577" width="45.28"/>
    <col collapsed="false" customWidth="true" hidden="false" outlineLevel="0" max="4" min="4" style="577" width="10.99"/>
    <col collapsed="false" customWidth="true" hidden="false" outlineLevel="0" max="5" min="5" style="577" width="12.28"/>
    <col collapsed="false" customWidth="true" hidden="false" outlineLevel="0" max="6" min="6" style="577" width="13.7"/>
    <col collapsed="false" customWidth="true" hidden="false" outlineLevel="0" max="11" min="7" style="577" width="10.99"/>
    <col collapsed="false" customWidth="true" hidden="false" outlineLevel="0" max="12" min="12" style="577" width="12.28"/>
    <col collapsed="false" customWidth="true" hidden="false" outlineLevel="0" max="13" min="13" style="577" width="9.85"/>
    <col collapsed="false" customWidth="false" hidden="false" outlineLevel="0" max="257" min="14" style="577" width="9.14"/>
  </cols>
  <sheetData>
    <row r="1" s="5" customFormat="true" ht="11.25" hidden="false" customHeight="false" outlineLevel="0" collapsed="false">
      <c r="L1" s="7" t="s">
        <v>656</v>
      </c>
    </row>
    <row r="2" s="5" customFormat="true" ht="11.25" hidden="false" customHeight="false" outlineLevel="0" collapsed="false">
      <c r="F2" s="578"/>
      <c r="L2" s="7" t="s">
        <v>1</v>
      </c>
    </row>
    <row r="3" s="5" customFormat="true" ht="11.25" hidden="false" customHeight="false" outlineLevel="0" collapsed="false">
      <c r="J3" s="7"/>
      <c r="L3" s="7"/>
    </row>
    <row r="4" s="5" customFormat="true" ht="12.75" hidden="false" customHeight="true" outlineLevel="0" collapsed="false">
      <c r="B4" s="579" t="s">
        <v>657</v>
      </c>
      <c r="C4" s="579"/>
      <c r="D4" s="579"/>
      <c r="E4" s="579"/>
      <c r="F4" s="579"/>
      <c r="G4" s="579"/>
      <c r="H4" s="579"/>
      <c r="I4" s="579"/>
      <c r="J4" s="579"/>
      <c r="K4" s="579"/>
      <c r="L4" s="579"/>
    </row>
    <row r="5" s="5" customFormat="true" ht="11.25" hidden="false" customHeight="false" outlineLevel="0" collapsed="false">
      <c r="H5" s="7"/>
      <c r="J5" s="7"/>
    </row>
    <row r="6" s="5" customFormat="true" ht="11.25" hidden="true" customHeight="false" outlineLevel="0" collapsed="false">
      <c r="J6" s="7"/>
    </row>
    <row r="7" customFormat="false" ht="18.75" hidden="false" customHeight="true" outlineLevel="0" collapsed="false">
      <c r="A7" s="580" t="s">
        <v>166</v>
      </c>
      <c r="B7" s="580"/>
      <c r="C7" s="580"/>
      <c r="D7" s="581" t="s">
        <v>658</v>
      </c>
      <c r="E7" s="581" t="s">
        <v>9</v>
      </c>
      <c r="F7" s="581" t="s">
        <v>659</v>
      </c>
      <c r="G7" s="582" t="s">
        <v>660</v>
      </c>
      <c r="H7" s="582"/>
      <c r="I7" s="582"/>
      <c r="J7" s="582"/>
      <c r="K7" s="582"/>
      <c r="L7" s="582"/>
    </row>
    <row r="8" customFormat="false" ht="12.75" hidden="false" customHeight="false" outlineLevel="0" collapsed="false">
      <c r="A8" s="580"/>
      <c r="B8" s="580"/>
      <c r="C8" s="580"/>
      <c r="D8" s="581"/>
      <c r="E8" s="581"/>
      <c r="F8" s="581"/>
      <c r="G8" s="583" t="s">
        <v>661</v>
      </c>
      <c r="H8" s="583" t="s">
        <v>662</v>
      </c>
      <c r="I8" s="583" t="s">
        <v>663</v>
      </c>
      <c r="J8" s="583" t="s">
        <v>664</v>
      </c>
      <c r="K8" s="583" t="s">
        <v>665</v>
      </c>
      <c r="L8" s="584" t="s">
        <v>666</v>
      </c>
    </row>
    <row r="9" customFormat="false" ht="18.75" hidden="false" customHeight="true" outlineLevel="0" collapsed="false">
      <c r="A9" s="585" t="s">
        <v>667</v>
      </c>
      <c r="B9" s="586" t="s">
        <v>668</v>
      </c>
      <c r="C9" s="587"/>
      <c r="D9" s="588" t="n">
        <v>15019020</v>
      </c>
      <c r="E9" s="588" t="n">
        <f aca="false">E11+E12+E13+E14</f>
        <v>17516729</v>
      </c>
      <c r="F9" s="589" t="n">
        <f aca="false">SUM(F11:F14)</f>
        <v>20996872</v>
      </c>
      <c r="G9" s="590" t="n">
        <f aca="false">SUM(G11:G14)</f>
        <v>19996357</v>
      </c>
      <c r="H9" s="591" t="n">
        <f aca="false">SUM(H11:H14)</f>
        <v>20435542</v>
      </c>
      <c r="I9" s="591" t="n">
        <f aca="false">SUM(I11:I14)</f>
        <v>20824223</v>
      </c>
      <c r="J9" s="591" t="n">
        <f aca="false">SUM(J11:J14)</f>
        <v>22027597</v>
      </c>
      <c r="K9" s="591" t="n">
        <f aca="false">SUM(K11:K14)</f>
        <v>23328729</v>
      </c>
      <c r="L9" s="592" t="n">
        <f aca="false">ROUND(SUM(L11:L14),)</f>
        <v>24736793</v>
      </c>
    </row>
    <row r="10" s="599" customFormat="true" ht="12" hidden="false" customHeight="true" outlineLevel="0" collapsed="false">
      <c r="A10" s="593"/>
      <c r="B10" s="594" t="s">
        <v>640</v>
      </c>
      <c r="C10" s="595"/>
      <c r="D10" s="596"/>
      <c r="E10" s="596"/>
      <c r="F10" s="596"/>
      <c r="G10" s="597"/>
      <c r="H10" s="598"/>
      <c r="I10" s="598"/>
      <c r="J10" s="598"/>
      <c r="K10" s="598"/>
      <c r="L10" s="596"/>
    </row>
    <row r="11" s="608" customFormat="true" ht="16.5" hidden="false" customHeight="true" outlineLevel="0" collapsed="false">
      <c r="A11" s="600"/>
      <c r="B11" s="601"/>
      <c r="C11" s="602" t="s">
        <v>669</v>
      </c>
      <c r="D11" s="603" t="n">
        <v>4677134</v>
      </c>
      <c r="E11" s="603" t="n">
        <f aca="false">dochody!F60</f>
        <v>5117789</v>
      </c>
      <c r="F11" s="604" t="n">
        <f aca="false">dochody!G60</f>
        <v>6013266</v>
      </c>
      <c r="G11" s="605" t="n">
        <f aca="false">ROUND(F11*1.05+3747-14115,0)+54207</f>
        <v>6357768</v>
      </c>
      <c r="H11" s="606" t="n">
        <f aca="false">ROUND(G11*1.101,0)</f>
        <v>6999903</v>
      </c>
      <c r="I11" s="605" t="n">
        <f aca="false">ROUND(H11*1.03,0)</f>
        <v>7209900</v>
      </c>
      <c r="J11" s="605" t="n">
        <f aca="false">ROUND(I11*1.03,0)</f>
        <v>7426197</v>
      </c>
      <c r="K11" s="605" t="n">
        <f aca="false">ROUND(J11*1.03,0)</f>
        <v>7648983</v>
      </c>
      <c r="L11" s="607" t="n">
        <f aca="false">ROUND(K11*1.03,0)</f>
        <v>7878452</v>
      </c>
    </row>
    <row r="12" s="608" customFormat="true" ht="16.5" hidden="false" customHeight="true" outlineLevel="0" collapsed="false">
      <c r="A12" s="600"/>
      <c r="B12" s="601"/>
      <c r="C12" s="602" t="s">
        <v>670</v>
      </c>
      <c r="D12" s="609" t="n">
        <v>3324865</v>
      </c>
      <c r="E12" s="609" t="n">
        <f aca="false">dochody!F68</f>
        <v>4582190</v>
      </c>
      <c r="F12" s="610" t="n">
        <f aca="false">dochody!G68</f>
        <v>4008643</v>
      </c>
      <c r="G12" s="611" t="n">
        <f aca="false">ROUND(F12*1.05,)</f>
        <v>4209075</v>
      </c>
      <c r="H12" s="606" t="n">
        <f aca="false">ROUND(G12*1.04,0)+15000</f>
        <v>4392438</v>
      </c>
      <c r="I12" s="611" t="n">
        <f aca="false">ROUND(H12*1.02,0)</f>
        <v>4480287</v>
      </c>
      <c r="J12" s="612" t="n">
        <f aca="false">ROUND(I12*1.02,0)</f>
        <v>4569893</v>
      </c>
      <c r="K12" s="611" t="n">
        <f aca="false">ROUND(J12*1.02,0)</f>
        <v>4661291</v>
      </c>
      <c r="L12" s="613" t="n">
        <f aca="false">ROUND(K12*1.02,0)</f>
        <v>4754517</v>
      </c>
    </row>
    <row r="13" s="608" customFormat="true" ht="16.5" hidden="false" customHeight="true" outlineLevel="0" collapsed="false">
      <c r="A13" s="600"/>
      <c r="B13" s="601"/>
      <c r="C13" s="614" t="s">
        <v>671</v>
      </c>
      <c r="D13" s="609" t="n">
        <v>7017021</v>
      </c>
      <c r="E13" s="609" t="n">
        <f aca="false">dochody!F9</f>
        <v>7639997</v>
      </c>
      <c r="F13" s="610" t="n">
        <f aca="false">dochody!G9</f>
        <v>8232969</v>
      </c>
      <c r="G13" s="611" t="n">
        <f aca="false">8600000+10141</f>
        <v>8610141</v>
      </c>
      <c r="H13" s="615" t="n">
        <f aca="false">8856000+37201+150000</f>
        <v>9043201</v>
      </c>
      <c r="I13" s="611" t="n">
        <f aca="false">ROUND(H13*1.01,0)-372+775</f>
        <v>9134036</v>
      </c>
      <c r="J13" s="612" t="n">
        <f aca="false">ROUND(I13*1.1,0)-2998-12925-10</f>
        <v>10031507</v>
      </c>
      <c r="K13" s="611" t="n">
        <f aca="false">ROUND(J13*1.1,0)-3057-13146</f>
        <v>11018455</v>
      </c>
      <c r="L13" s="616" t="n">
        <f aca="false">ROUND(K13*1.1,0)-3118-13359</f>
        <v>12103824</v>
      </c>
    </row>
    <row r="14" s="608" customFormat="true" ht="16.5" hidden="false" customHeight="true" outlineLevel="0" collapsed="false">
      <c r="A14" s="600"/>
      <c r="B14" s="601"/>
      <c r="C14" s="602" t="s">
        <v>672</v>
      </c>
      <c r="D14" s="610" t="s">
        <v>470</v>
      </c>
      <c r="E14" s="610" t="n">
        <f aca="false">dochody!F100</f>
        <v>176753</v>
      </c>
      <c r="F14" s="610" t="n">
        <f aca="false">dochody!G100</f>
        <v>2741994</v>
      </c>
      <c r="G14" s="612" t="n">
        <f aca="false">1158915+2228145+88522-dochody!G103-dochody!G104</f>
        <v>819373</v>
      </c>
      <c r="H14" s="612" t="s">
        <v>470</v>
      </c>
      <c r="I14" s="612" t="s">
        <v>470</v>
      </c>
      <c r="J14" s="612" t="s">
        <v>470</v>
      </c>
      <c r="K14" s="612" t="s">
        <v>470</v>
      </c>
      <c r="L14" s="613" t="s">
        <v>470</v>
      </c>
      <c r="R14" s="608" t="n">
        <v>6940221</v>
      </c>
    </row>
    <row r="15" customFormat="false" ht="9.75" hidden="false" customHeight="true" outlineLevel="0" collapsed="false">
      <c r="A15" s="617"/>
      <c r="B15" s="618"/>
      <c r="C15" s="619"/>
      <c r="D15" s="620"/>
      <c r="E15" s="620"/>
      <c r="F15" s="620"/>
      <c r="G15" s="620"/>
      <c r="H15" s="620"/>
      <c r="I15" s="620"/>
      <c r="J15" s="620"/>
      <c r="K15" s="620"/>
      <c r="L15" s="621"/>
      <c r="R15" s="577" t="n">
        <v>4377438</v>
      </c>
    </row>
    <row r="16" customFormat="false" ht="18.75" hidden="false" customHeight="true" outlineLevel="0" collapsed="false">
      <c r="A16" s="585" t="s">
        <v>673</v>
      </c>
      <c r="B16" s="586" t="s">
        <v>674</v>
      </c>
      <c r="C16" s="587"/>
      <c r="D16" s="589" t="n">
        <f aca="false">SUM(D18:D19)</f>
        <v>16545193</v>
      </c>
      <c r="E16" s="589" t="n">
        <f aca="false">E19+E18</f>
        <v>20086716</v>
      </c>
      <c r="F16" s="589" t="n">
        <f aca="false">F18+F19</f>
        <v>23475135.314553</v>
      </c>
      <c r="G16" s="622" t="n">
        <f aca="false">SUM(G18:G19)</f>
        <v>19061873</v>
      </c>
      <c r="H16" s="591" t="n">
        <f aca="false">SUM(H18:H19)</f>
        <v>19195058</v>
      </c>
      <c r="I16" s="591" t="n">
        <f aca="false">SUM(I18:I19)</f>
        <v>19693739</v>
      </c>
      <c r="J16" s="591" t="n">
        <f aca="false">SUM(J18:J19)</f>
        <v>20887089</v>
      </c>
      <c r="K16" s="591" t="n">
        <f aca="false">SUM(K18:K19)</f>
        <v>22328241</v>
      </c>
      <c r="L16" s="592" t="n">
        <f aca="false">ROUND(SUM(L18:L19),)</f>
        <v>23435011</v>
      </c>
      <c r="R16" s="577" t="n">
        <v>8893201</v>
      </c>
    </row>
    <row r="17" s="599" customFormat="true" ht="12" hidden="false" customHeight="true" outlineLevel="0" collapsed="false">
      <c r="A17" s="593"/>
      <c r="B17" s="594" t="s">
        <v>640</v>
      </c>
      <c r="C17" s="595"/>
      <c r="D17" s="623"/>
      <c r="E17" s="623"/>
      <c r="F17" s="624"/>
      <c r="G17" s="597"/>
      <c r="H17" s="598"/>
      <c r="I17" s="598"/>
      <c r="J17" s="598"/>
      <c r="K17" s="598"/>
      <c r="L17" s="596"/>
    </row>
    <row r="18" s="608" customFormat="true" ht="16.5" hidden="false" customHeight="true" outlineLevel="0" collapsed="false">
      <c r="A18" s="600"/>
      <c r="B18" s="625" t="s">
        <v>675</v>
      </c>
      <c r="C18" s="626" t="s">
        <v>676</v>
      </c>
      <c r="D18" s="627" t="n">
        <v>15744061</v>
      </c>
      <c r="E18" s="627" t="n">
        <v>17155688</v>
      </c>
      <c r="F18" s="628" t="n">
        <f aca="false">3_zal!G305</f>
        <v>17518900.314553</v>
      </c>
      <c r="G18" s="605" t="n">
        <f aca="false">ROUND(F18*0.98+6160,)</f>
        <v>17174682</v>
      </c>
      <c r="H18" s="629" t="n">
        <f aca="false">ROUND(G18*1.005,)-2688</f>
        <v>17257867</v>
      </c>
      <c r="I18" s="629" t="n">
        <f aca="false">ROUND(H18*1.02,)</f>
        <v>17603024</v>
      </c>
      <c r="J18" s="629" t="n">
        <f aca="false">ROUND(I18*1.02,)</f>
        <v>17955084</v>
      </c>
      <c r="K18" s="629" t="n">
        <f aca="false">ROUND(J18*1.02,)</f>
        <v>18314186</v>
      </c>
      <c r="L18" s="629" t="n">
        <f aca="false">ROUND(K18*1.02,)</f>
        <v>18680470</v>
      </c>
    </row>
    <row r="19" s="608" customFormat="true" ht="16.5" hidden="false" customHeight="true" outlineLevel="0" collapsed="false">
      <c r="A19" s="600"/>
      <c r="B19" s="625" t="s">
        <v>677</v>
      </c>
      <c r="C19" s="626" t="s">
        <v>678</v>
      </c>
      <c r="D19" s="627" t="n">
        <v>801132</v>
      </c>
      <c r="E19" s="627" t="n">
        <v>2931028</v>
      </c>
      <c r="F19" s="628" t="n">
        <f aca="false">3_zal!H305</f>
        <v>5956235</v>
      </c>
      <c r="G19" s="605" t="n">
        <f aca="false">1000000+924392-37201</f>
        <v>1887191</v>
      </c>
      <c r="H19" s="606" t="n">
        <f aca="false">ROUND(G19*1.00000005,0)+50000</f>
        <v>1937191</v>
      </c>
      <c r="I19" s="606" t="n">
        <f aca="false">ROUND(H19*1.05,0)+57408-774+30</f>
        <v>2090715</v>
      </c>
      <c r="J19" s="606" t="n">
        <f aca="false">ROUND(I19*1.05,0)+736754</f>
        <v>2932005</v>
      </c>
      <c r="K19" s="606" t="n">
        <f aca="false">ROUND(J19*1.05,0)+935450</f>
        <v>4014055</v>
      </c>
      <c r="L19" s="606" t="n">
        <f aca="false">ROUND(K19*1.05,0)+539783</f>
        <v>4754541</v>
      </c>
      <c r="M19" s="630"/>
      <c r="IU19" s="606"/>
    </row>
    <row r="20" customFormat="false" ht="9.75" hidden="false" customHeight="true" outlineLevel="0" collapsed="false">
      <c r="A20" s="617"/>
      <c r="B20" s="618"/>
      <c r="C20" s="619"/>
      <c r="D20" s="620"/>
      <c r="E20" s="620"/>
      <c r="F20" s="620"/>
      <c r="G20" s="620"/>
      <c r="H20" s="620"/>
      <c r="I20" s="620"/>
      <c r="J20" s="620"/>
      <c r="K20" s="620"/>
      <c r="L20" s="621"/>
    </row>
    <row r="21" customFormat="false" ht="16.5" hidden="false" customHeight="true" outlineLevel="0" collapsed="false">
      <c r="A21" s="585" t="s">
        <v>679</v>
      </c>
      <c r="B21" s="586" t="s">
        <v>680</v>
      </c>
      <c r="C21" s="587"/>
      <c r="D21" s="588" t="n">
        <f aca="false">D9-D16</f>
        <v>-1526173</v>
      </c>
      <c r="E21" s="588" t="n">
        <f aca="false">E9-E16</f>
        <v>-2569987</v>
      </c>
      <c r="F21" s="589" t="n">
        <f aca="false">F9-F16</f>
        <v>-2478263.314553</v>
      </c>
      <c r="G21" s="590" t="n">
        <f aca="false">G9-G16</f>
        <v>934484</v>
      </c>
      <c r="H21" s="590" t="n">
        <f aca="false">H9-H16</f>
        <v>1240484</v>
      </c>
      <c r="I21" s="590" t="n">
        <f aca="false">I9-I16</f>
        <v>1130484</v>
      </c>
      <c r="J21" s="590" t="n">
        <f aca="false">J9-J16</f>
        <v>1140508</v>
      </c>
      <c r="K21" s="590" t="n">
        <f aca="false">K9-K16</f>
        <v>1000488</v>
      </c>
      <c r="L21" s="592" t="n">
        <f aca="false">ROUND(L9-L16,)</f>
        <v>1301782</v>
      </c>
      <c r="M21" s="631"/>
      <c r="N21" s="631"/>
    </row>
    <row r="22" customFormat="false" ht="9.75" hidden="false" customHeight="true" outlineLevel="0" collapsed="false">
      <c r="A22" s="617"/>
      <c r="B22" s="618"/>
      <c r="C22" s="619"/>
      <c r="D22" s="620"/>
      <c r="E22" s="620"/>
      <c r="F22" s="620"/>
      <c r="G22" s="620"/>
      <c r="H22" s="620"/>
      <c r="I22" s="620"/>
      <c r="J22" s="620"/>
      <c r="K22" s="620"/>
      <c r="L22" s="621"/>
    </row>
    <row r="23" customFormat="false" ht="16.5" hidden="false" customHeight="true" outlineLevel="0" collapsed="false">
      <c r="A23" s="585" t="s">
        <v>681</v>
      </c>
      <c r="B23" s="586" t="s">
        <v>682</v>
      </c>
      <c r="C23" s="587"/>
      <c r="D23" s="592" t="n">
        <f aca="false">D25-D36</f>
        <v>2768769</v>
      </c>
      <c r="E23" s="592" t="n">
        <f aca="false">E25-E36</f>
        <v>2823376</v>
      </c>
      <c r="F23" s="592" t="n">
        <f aca="false">F25-F36</f>
        <v>2478263</v>
      </c>
      <c r="G23" s="622" t="n">
        <f aca="false">G25-G36</f>
        <v>-934484</v>
      </c>
      <c r="H23" s="591" t="n">
        <f aca="false">-H36</f>
        <v>-1240484</v>
      </c>
      <c r="I23" s="591" t="n">
        <f aca="false">-I36</f>
        <v>-1130484</v>
      </c>
      <c r="J23" s="591" t="n">
        <f aca="false">-J36</f>
        <v>-1140508</v>
      </c>
      <c r="K23" s="591" t="n">
        <f aca="false">-K36</f>
        <v>-1000488</v>
      </c>
      <c r="L23" s="592" t="n">
        <f aca="false">-L36</f>
        <v>-1301782</v>
      </c>
      <c r="M23" s="631"/>
      <c r="N23" s="631"/>
    </row>
    <row r="24" customFormat="false" ht="9.75" hidden="false" customHeight="true" outlineLevel="0" collapsed="false">
      <c r="A24" s="617"/>
      <c r="B24" s="618"/>
      <c r="C24" s="632"/>
      <c r="D24" s="633"/>
      <c r="E24" s="633"/>
      <c r="F24" s="634"/>
      <c r="G24" s="635"/>
      <c r="H24" s="636"/>
      <c r="I24" s="636"/>
      <c r="J24" s="636"/>
      <c r="K24" s="636"/>
      <c r="L24" s="637"/>
    </row>
    <row r="25" customFormat="false" ht="16.5" hidden="false" customHeight="true" outlineLevel="0" collapsed="false">
      <c r="A25" s="617"/>
      <c r="B25" s="638" t="s">
        <v>683</v>
      </c>
      <c r="C25" s="639" t="s">
        <v>684</v>
      </c>
      <c r="D25" s="640" t="n">
        <v>3190765</v>
      </c>
      <c r="E25" s="640" t="n">
        <f aca="false">E30+E32</f>
        <v>3482596</v>
      </c>
      <c r="F25" s="640" t="n">
        <f aca="false">F30+F32</f>
        <v>3113389</v>
      </c>
      <c r="G25" s="641" t="n">
        <f aca="false">SUM(G27:G32,G34)</f>
        <v>1130000</v>
      </c>
      <c r="H25" s="642" t="s">
        <v>86</v>
      </c>
      <c r="I25" s="642" t="s">
        <v>86</v>
      </c>
      <c r="J25" s="642" t="s">
        <v>86</v>
      </c>
      <c r="K25" s="642" t="s">
        <v>86</v>
      </c>
      <c r="L25" s="607" t="s">
        <v>86</v>
      </c>
      <c r="M25" s="631"/>
      <c r="N25" s="631"/>
    </row>
    <row r="26" s="599" customFormat="true" ht="12" hidden="false" customHeight="true" outlineLevel="0" collapsed="false">
      <c r="A26" s="593"/>
      <c r="B26" s="594"/>
      <c r="C26" s="595" t="s">
        <v>640</v>
      </c>
      <c r="D26" s="623"/>
      <c r="E26" s="623"/>
      <c r="F26" s="624"/>
      <c r="G26" s="597"/>
      <c r="H26" s="598"/>
      <c r="I26" s="598"/>
      <c r="J26" s="598"/>
      <c r="K26" s="598"/>
      <c r="L26" s="596"/>
      <c r="R26" s="599" t="n">
        <v>8856000</v>
      </c>
    </row>
    <row r="27" s="608" customFormat="true" ht="16.5" hidden="false" customHeight="true" outlineLevel="0" collapsed="false">
      <c r="A27" s="600"/>
      <c r="B27" s="601"/>
      <c r="C27" s="626" t="s">
        <v>685</v>
      </c>
      <c r="D27" s="627" t="n">
        <v>2270000</v>
      </c>
      <c r="E27" s="643" t="s">
        <v>86</v>
      </c>
      <c r="F27" s="643" t="s">
        <v>86</v>
      </c>
      <c r="G27" s="643" t="n">
        <v>1130000</v>
      </c>
      <c r="H27" s="642" t="s">
        <v>86</v>
      </c>
      <c r="I27" s="642" t="s">
        <v>86</v>
      </c>
      <c r="J27" s="642" t="s">
        <v>86</v>
      </c>
      <c r="K27" s="642" t="s">
        <v>86</v>
      </c>
      <c r="L27" s="607" t="s">
        <v>86</v>
      </c>
      <c r="M27" s="644"/>
    </row>
    <row r="28" s="608" customFormat="true" ht="27" hidden="false" customHeight="true" outlineLevel="0" collapsed="false">
      <c r="A28" s="600"/>
      <c r="B28" s="601"/>
      <c r="C28" s="645" t="s">
        <v>686</v>
      </c>
      <c r="D28" s="628" t="s">
        <v>86</v>
      </c>
      <c r="E28" s="643" t="s">
        <v>86</v>
      </c>
      <c r="F28" s="643" t="s">
        <v>86</v>
      </c>
      <c r="G28" s="643" t="s">
        <v>86</v>
      </c>
      <c r="H28" s="642" t="s">
        <v>86</v>
      </c>
      <c r="I28" s="642" t="s">
        <v>86</v>
      </c>
      <c r="J28" s="642" t="s">
        <v>86</v>
      </c>
      <c r="K28" s="642" t="s">
        <v>86</v>
      </c>
      <c r="L28" s="607" t="s">
        <v>86</v>
      </c>
    </row>
    <row r="29" s="608" customFormat="true" ht="16.5" hidden="false" customHeight="true" outlineLevel="0" collapsed="false">
      <c r="A29" s="600"/>
      <c r="B29" s="601"/>
      <c r="C29" s="626" t="s">
        <v>687</v>
      </c>
      <c r="D29" s="628" t="s">
        <v>86</v>
      </c>
      <c r="E29" s="628" t="s">
        <v>86</v>
      </c>
      <c r="F29" s="628" t="s">
        <v>86</v>
      </c>
      <c r="G29" s="646" t="s">
        <v>86</v>
      </c>
      <c r="H29" s="642" t="s">
        <v>86</v>
      </c>
      <c r="I29" s="642" t="s">
        <v>86</v>
      </c>
      <c r="J29" s="642" t="s">
        <v>86</v>
      </c>
      <c r="K29" s="642" t="s">
        <v>86</v>
      </c>
      <c r="L29" s="607" t="s">
        <v>86</v>
      </c>
      <c r="M29" s="644"/>
    </row>
    <row r="30" s="608" customFormat="true" ht="16.5" hidden="false" customHeight="true" outlineLevel="0" collapsed="false">
      <c r="A30" s="600"/>
      <c r="B30" s="601"/>
      <c r="C30" s="626" t="s">
        <v>688</v>
      </c>
      <c r="D30" s="627" t="n">
        <v>920765</v>
      </c>
      <c r="E30" s="628" t="n">
        <v>1242596</v>
      </c>
      <c r="F30" s="647" t="n">
        <v>253389</v>
      </c>
      <c r="G30" s="642" t="s">
        <v>86</v>
      </c>
      <c r="H30" s="642" t="s">
        <v>86</v>
      </c>
      <c r="I30" s="642" t="s">
        <v>86</v>
      </c>
      <c r="J30" s="642" t="s">
        <v>86</v>
      </c>
      <c r="K30" s="642" t="s">
        <v>86</v>
      </c>
      <c r="L30" s="607" t="s">
        <v>86</v>
      </c>
      <c r="M30" s="644"/>
    </row>
    <row r="31" s="608" customFormat="true" ht="16.5" hidden="false" customHeight="true" outlineLevel="0" collapsed="false">
      <c r="A31" s="600"/>
      <c r="B31" s="601"/>
      <c r="C31" s="626" t="s">
        <v>689</v>
      </c>
      <c r="D31" s="628" t="s">
        <v>86</v>
      </c>
      <c r="E31" s="628" t="s">
        <v>86</v>
      </c>
      <c r="F31" s="628" t="s">
        <v>86</v>
      </c>
      <c r="G31" s="646" t="s">
        <v>86</v>
      </c>
      <c r="H31" s="642" t="s">
        <v>86</v>
      </c>
      <c r="I31" s="642" t="s">
        <v>86</v>
      </c>
      <c r="J31" s="642" t="s">
        <v>86</v>
      </c>
      <c r="K31" s="642" t="s">
        <v>86</v>
      </c>
      <c r="L31" s="607" t="s">
        <v>86</v>
      </c>
      <c r="M31" s="644"/>
    </row>
    <row r="32" s="608" customFormat="true" ht="16.5" hidden="false" customHeight="true" outlineLevel="0" collapsed="false">
      <c r="A32" s="600"/>
      <c r="B32" s="601"/>
      <c r="C32" s="626" t="s">
        <v>690</v>
      </c>
      <c r="D32" s="628" t="s">
        <v>86</v>
      </c>
      <c r="E32" s="628" t="n">
        <v>2240000</v>
      </c>
      <c r="F32" s="628" t="n">
        <v>2860000</v>
      </c>
      <c r="G32" s="646" t="s">
        <v>86</v>
      </c>
      <c r="H32" s="642" t="s">
        <v>86</v>
      </c>
      <c r="I32" s="642" t="s">
        <v>86</v>
      </c>
      <c r="J32" s="642" t="s">
        <v>86</v>
      </c>
      <c r="K32" s="642" t="s">
        <v>86</v>
      </c>
      <c r="L32" s="607" t="s">
        <v>86</v>
      </c>
    </row>
    <row r="33" s="608" customFormat="true" ht="27" hidden="false" customHeight="true" outlineLevel="0" collapsed="false">
      <c r="A33" s="600"/>
      <c r="B33" s="601"/>
      <c r="C33" s="645" t="s">
        <v>691</v>
      </c>
      <c r="D33" s="628" t="s">
        <v>86</v>
      </c>
      <c r="E33" s="628" t="s">
        <v>86</v>
      </c>
      <c r="F33" s="628" t="n">
        <v>2690000</v>
      </c>
      <c r="G33" s="646"/>
      <c r="H33" s="642" t="s">
        <v>86</v>
      </c>
      <c r="I33" s="642" t="s">
        <v>86</v>
      </c>
      <c r="J33" s="642" t="s">
        <v>86</v>
      </c>
      <c r="K33" s="642" t="s">
        <v>86</v>
      </c>
      <c r="L33" s="607" t="s">
        <v>86</v>
      </c>
    </row>
    <row r="34" s="608" customFormat="true" ht="16.5" hidden="false" customHeight="true" outlineLevel="0" collapsed="false">
      <c r="A34" s="600"/>
      <c r="B34" s="601"/>
      <c r="C34" s="626" t="s">
        <v>692</v>
      </c>
      <c r="D34" s="607" t="s">
        <v>86</v>
      </c>
      <c r="E34" s="607" t="s">
        <v>86</v>
      </c>
      <c r="F34" s="607" t="s">
        <v>86</v>
      </c>
      <c r="G34" s="648" t="s">
        <v>86</v>
      </c>
      <c r="H34" s="646" t="s">
        <v>86</v>
      </c>
      <c r="I34" s="642" t="s">
        <v>86</v>
      </c>
      <c r="J34" s="642" t="s">
        <v>86</v>
      </c>
      <c r="K34" s="642" t="s">
        <v>86</v>
      </c>
      <c r="L34" s="607" t="s">
        <v>86</v>
      </c>
    </row>
    <row r="35" customFormat="false" ht="13.5" hidden="true" customHeight="true" outlineLevel="0" collapsed="false">
      <c r="A35" s="617"/>
      <c r="B35" s="618"/>
      <c r="C35" s="632"/>
      <c r="D35" s="633"/>
      <c r="E35" s="633"/>
      <c r="F35" s="634"/>
      <c r="G35" s="649"/>
      <c r="H35" s="636"/>
      <c r="I35" s="636"/>
      <c r="J35" s="636"/>
      <c r="K35" s="636"/>
      <c r="L35" s="637"/>
    </row>
    <row r="36" customFormat="false" ht="23.25" hidden="false" customHeight="true" outlineLevel="0" collapsed="false">
      <c r="A36" s="617"/>
      <c r="B36" s="638" t="s">
        <v>693</v>
      </c>
      <c r="C36" s="639" t="s">
        <v>694</v>
      </c>
      <c r="D36" s="640" t="n">
        <f aca="false">SUM(D38:D44)</f>
        <v>421996</v>
      </c>
      <c r="E36" s="640" t="n">
        <f aca="false">E38</f>
        <v>659220</v>
      </c>
      <c r="F36" s="640" t="n">
        <f aca="false">F38</f>
        <v>635126</v>
      </c>
      <c r="G36" s="650" t="n">
        <f aca="false">SUM(G38,G39,G40,G41,G42,G43)</f>
        <v>2064484</v>
      </c>
      <c r="H36" s="651" t="n">
        <f aca="false">SUM(H38,H39,H40,H41,H42,H43)</f>
        <v>1240484</v>
      </c>
      <c r="I36" s="651" t="n">
        <f aca="false">SUM(I38,I39,I40,I41,I42,I43)</f>
        <v>1130484</v>
      </c>
      <c r="J36" s="651" t="n">
        <f aca="false">SUM(J38,J39,J40,J41,J42,J43)</f>
        <v>1140508</v>
      </c>
      <c r="K36" s="651" t="n">
        <f aca="false">SUM(K38,K39,K40,K41,K42,K43)</f>
        <v>1000488</v>
      </c>
      <c r="L36" s="640" t="n">
        <f aca="false">SUM(L38,L39,L40,L41,L42,L43)</f>
        <v>1301782</v>
      </c>
    </row>
    <row r="37" s="608" customFormat="true" ht="13.5" hidden="false" customHeight="true" outlineLevel="0" collapsed="false">
      <c r="A37" s="600"/>
      <c r="B37" s="601"/>
      <c r="C37" s="652" t="s">
        <v>640</v>
      </c>
      <c r="D37" s="653"/>
      <c r="E37" s="653"/>
      <c r="F37" s="654"/>
      <c r="G37" s="165"/>
      <c r="H37" s="48"/>
      <c r="I37" s="48"/>
      <c r="J37" s="48"/>
      <c r="K37" s="48"/>
      <c r="L37" s="655"/>
    </row>
    <row r="38" s="608" customFormat="true" ht="16.5" hidden="false" customHeight="true" outlineLevel="0" collapsed="false">
      <c r="A38" s="600"/>
      <c r="B38" s="601"/>
      <c r="C38" s="626" t="s">
        <v>695</v>
      </c>
      <c r="D38" s="627" t="n">
        <v>421996</v>
      </c>
      <c r="E38" s="627" t="n">
        <f aca="false">(8_uzup!F52+8_uzup!F53)*-1</f>
        <v>659220</v>
      </c>
      <c r="F38" s="628" t="n">
        <f aca="false">8_uzup!G52*-1</f>
        <v>635126</v>
      </c>
      <c r="G38" s="643" t="n">
        <f aca="false">8_uzup!H52*-1-G43</f>
        <v>434484</v>
      </c>
      <c r="H38" s="642" t="n">
        <f aca="false">8_uzup!I52*-1-H43</f>
        <v>660484</v>
      </c>
      <c r="I38" s="642" t="n">
        <f aca="false">8_uzup!J52*-1-I43</f>
        <v>660484</v>
      </c>
      <c r="J38" s="642" t="n">
        <f aca="false">8_uzup!K52*-1-J43</f>
        <v>530508</v>
      </c>
      <c r="K38" s="642" t="n">
        <f aca="false">8_uzup!L52*-1-K43</f>
        <v>260488</v>
      </c>
      <c r="L38" s="607" t="n">
        <f aca="false">8_uzup!M52*-1-L43</f>
        <v>231782</v>
      </c>
      <c r="O38" s="644"/>
    </row>
    <row r="39" s="608" customFormat="true" ht="16.5" hidden="false" customHeight="true" outlineLevel="0" collapsed="false">
      <c r="A39" s="600"/>
      <c r="B39" s="601"/>
      <c r="C39" s="626" t="s">
        <v>696</v>
      </c>
      <c r="D39" s="607" t="s">
        <v>86</v>
      </c>
      <c r="E39" s="607" t="s">
        <v>86</v>
      </c>
      <c r="F39" s="628" t="s">
        <v>86</v>
      </c>
      <c r="G39" s="646" t="s">
        <v>86</v>
      </c>
      <c r="H39" s="642" t="s">
        <v>86</v>
      </c>
      <c r="I39" s="642" t="s">
        <v>86</v>
      </c>
      <c r="J39" s="642" t="s">
        <v>86</v>
      </c>
      <c r="K39" s="642" t="s">
        <v>86</v>
      </c>
      <c r="L39" s="607" t="s">
        <v>86</v>
      </c>
    </row>
    <row r="40" s="608" customFormat="true" ht="16.5" hidden="false" customHeight="true" outlineLevel="0" collapsed="false">
      <c r="A40" s="600"/>
      <c r="B40" s="601"/>
      <c r="C40" s="626" t="s">
        <v>697</v>
      </c>
      <c r="D40" s="607" t="s">
        <v>86</v>
      </c>
      <c r="E40" s="607" t="s">
        <v>86</v>
      </c>
      <c r="F40" s="656" t="s">
        <v>86</v>
      </c>
      <c r="G40" s="648"/>
      <c r="H40" s="646" t="s">
        <v>86</v>
      </c>
      <c r="I40" s="642" t="s">
        <v>86</v>
      </c>
      <c r="J40" s="642" t="s">
        <v>86</v>
      </c>
      <c r="K40" s="642" t="s">
        <v>86</v>
      </c>
      <c r="L40" s="607" t="s">
        <v>86</v>
      </c>
    </row>
    <row r="41" s="608" customFormat="true" ht="16.5" hidden="false" customHeight="true" outlineLevel="0" collapsed="false">
      <c r="A41" s="600"/>
      <c r="B41" s="601"/>
      <c r="C41" s="626" t="s">
        <v>698</v>
      </c>
      <c r="D41" s="628" t="s">
        <v>86</v>
      </c>
      <c r="E41" s="628" t="s">
        <v>86</v>
      </c>
      <c r="F41" s="628" t="s">
        <v>86</v>
      </c>
      <c r="G41" s="646" t="s">
        <v>86</v>
      </c>
      <c r="H41" s="642" t="s">
        <v>86</v>
      </c>
      <c r="I41" s="642" t="s">
        <v>86</v>
      </c>
      <c r="J41" s="642" t="s">
        <v>86</v>
      </c>
      <c r="K41" s="642" t="s">
        <v>86</v>
      </c>
      <c r="L41" s="607" t="s">
        <v>86</v>
      </c>
    </row>
    <row r="42" s="608" customFormat="true" ht="16.5" hidden="false" customHeight="true" outlineLevel="0" collapsed="false">
      <c r="A42" s="600"/>
      <c r="B42" s="601"/>
      <c r="C42" s="626" t="s">
        <v>699</v>
      </c>
      <c r="D42" s="607" t="s">
        <v>86</v>
      </c>
      <c r="E42" s="607" t="s">
        <v>86</v>
      </c>
      <c r="F42" s="628" t="s">
        <v>86</v>
      </c>
      <c r="G42" s="646" t="s">
        <v>86</v>
      </c>
      <c r="H42" s="642" t="s">
        <v>86</v>
      </c>
      <c r="I42" s="642" t="s">
        <v>86</v>
      </c>
      <c r="J42" s="642" t="s">
        <v>86</v>
      </c>
      <c r="K42" s="642" t="s">
        <v>86</v>
      </c>
      <c r="L42" s="607" t="s">
        <v>86</v>
      </c>
    </row>
    <row r="43" s="608" customFormat="true" ht="16.5" hidden="false" customHeight="true" outlineLevel="0" collapsed="false">
      <c r="A43" s="600"/>
      <c r="B43" s="601"/>
      <c r="C43" s="626" t="s">
        <v>700</v>
      </c>
      <c r="D43" s="607" t="s">
        <v>86</v>
      </c>
      <c r="E43" s="607" t="s">
        <v>86</v>
      </c>
      <c r="F43" s="607" t="s">
        <v>86</v>
      </c>
      <c r="G43" s="646" t="n">
        <f aca="false">8_uzup!H42*-1</f>
        <v>1630000</v>
      </c>
      <c r="H43" s="646" t="n">
        <f aca="false">8_uzup!I37*-1</f>
        <v>580000</v>
      </c>
      <c r="I43" s="646" t="n">
        <f aca="false">8_uzup!J37*-1</f>
        <v>470000</v>
      </c>
      <c r="J43" s="646" t="n">
        <f aca="false">8_uzup!K42*-1</f>
        <v>610000</v>
      </c>
      <c r="K43" s="657" t="n">
        <f aca="false">(8_uzup!L42+8_uzup!L37)*-1</f>
        <v>740000</v>
      </c>
      <c r="L43" s="613" t="n">
        <f aca="false">(8_uzup!M37+8_uzup!M42)*-1</f>
        <v>1070000</v>
      </c>
    </row>
    <row r="44" s="608" customFormat="true" ht="16.5" hidden="false" customHeight="true" outlineLevel="0" collapsed="false">
      <c r="A44" s="658"/>
      <c r="B44" s="659"/>
      <c r="C44" s="660" t="s">
        <v>701</v>
      </c>
      <c r="D44" s="661" t="s">
        <v>86</v>
      </c>
      <c r="E44" s="661" t="s">
        <v>86</v>
      </c>
      <c r="F44" s="661" t="s">
        <v>86</v>
      </c>
      <c r="G44" s="662" t="n">
        <f aca="false">G43</f>
        <v>1630000</v>
      </c>
      <c r="H44" s="663" t="s">
        <v>86</v>
      </c>
      <c r="I44" s="663" t="s">
        <v>86</v>
      </c>
      <c r="J44" s="663" t="s">
        <v>86</v>
      </c>
      <c r="K44" s="663" t="s">
        <v>86</v>
      </c>
      <c r="L44" s="661" t="s">
        <v>86</v>
      </c>
    </row>
    <row r="45" s="618" customFormat="true" ht="5.25" hidden="false" customHeight="true" outlineLevel="0" collapsed="false">
      <c r="A45" s="664"/>
      <c r="B45" s="664"/>
      <c r="C45" s="664"/>
      <c r="D45" s="665"/>
      <c r="E45" s="665"/>
      <c r="F45" s="665"/>
      <c r="G45" s="665"/>
      <c r="H45" s="665"/>
      <c r="I45" s="665"/>
      <c r="J45" s="665"/>
      <c r="K45" s="665"/>
      <c r="L45" s="666"/>
    </row>
    <row r="46" customFormat="false" ht="16.5" hidden="false" customHeight="true" outlineLevel="0" collapsed="false">
      <c r="A46" s="667" t="s">
        <v>702</v>
      </c>
      <c r="B46" s="667"/>
      <c r="C46" s="667"/>
      <c r="D46" s="668"/>
      <c r="E46" s="668"/>
      <c r="F46" s="669"/>
      <c r="G46" s="670"/>
      <c r="H46" s="671"/>
      <c r="I46" s="671"/>
      <c r="J46" s="671"/>
      <c r="K46" s="671"/>
      <c r="L46" s="672"/>
    </row>
    <row r="47" customFormat="false" ht="23.25" hidden="false" customHeight="true" outlineLevel="0" collapsed="false">
      <c r="A47" s="673" t="s">
        <v>703</v>
      </c>
      <c r="B47" s="639" t="s">
        <v>704</v>
      </c>
      <c r="C47" s="639"/>
      <c r="D47" s="640" t="n">
        <f aca="false">SUM(D48:D52)</f>
        <v>482089</v>
      </c>
      <c r="E47" s="640" t="n">
        <f aca="false">SUM(E48:E52)</f>
        <v>789913</v>
      </c>
      <c r="F47" s="674" t="n">
        <f aca="false">F48+F50+F51</f>
        <v>890885</v>
      </c>
      <c r="G47" s="650" t="n">
        <f aca="false">SUM(G48:G52)</f>
        <v>2825476</v>
      </c>
      <c r="H47" s="651" t="n">
        <f aca="false">SUM(H48+H50+H51+H52)</f>
        <v>1577684</v>
      </c>
      <c r="I47" s="651" t="n">
        <f aca="false">SUM(I48:I52)</f>
        <v>1398584</v>
      </c>
      <c r="J47" s="651" t="n">
        <f aca="false">SUM(J48+J50+J51+J52)</f>
        <v>1333608</v>
      </c>
      <c r="K47" s="651" t="n">
        <f aca="false">SUM(K48:K52)</f>
        <v>1132088</v>
      </c>
      <c r="L47" s="640" t="n">
        <f aca="false">SUM(L48:L52)</f>
        <v>1382020</v>
      </c>
    </row>
    <row r="48" customFormat="false" ht="27" hidden="false" customHeight="true" outlineLevel="0" collapsed="false">
      <c r="A48" s="617"/>
      <c r="B48" s="675" t="s">
        <v>705</v>
      </c>
      <c r="C48" s="676" t="s">
        <v>706</v>
      </c>
      <c r="D48" s="677" t="n">
        <f aca="false">D38</f>
        <v>421996</v>
      </c>
      <c r="E48" s="677" t="n">
        <f aca="false">E38</f>
        <v>659220</v>
      </c>
      <c r="F48" s="678" t="n">
        <f aca="false">F38</f>
        <v>635126</v>
      </c>
      <c r="G48" s="679" t="n">
        <f aca="false">G38</f>
        <v>434484</v>
      </c>
      <c r="H48" s="680" t="n">
        <f aca="false">H38</f>
        <v>660484</v>
      </c>
      <c r="I48" s="680" t="n">
        <f aca="false">I38</f>
        <v>660484</v>
      </c>
      <c r="J48" s="680" t="n">
        <f aca="false">J38</f>
        <v>530508</v>
      </c>
      <c r="K48" s="680" t="n">
        <f aca="false">K38</f>
        <v>260488</v>
      </c>
      <c r="L48" s="681" t="n">
        <f aca="false">L38</f>
        <v>231782</v>
      </c>
    </row>
    <row r="49" customFormat="false" ht="27" hidden="false" customHeight="true" outlineLevel="0" collapsed="false">
      <c r="A49" s="617"/>
      <c r="B49" s="675"/>
      <c r="C49" s="676" t="s">
        <v>707</v>
      </c>
      <c r="D49" s="640" t="s">
        <v>86</v>
      </c>
      <c r="E49" s="640" t="s">
        <v>86</v>
      </c>
      <c r="F49" s="640" t="s">
        <v>86</v>
      </c>
      <c r="G49" s="651" t="s">
        <v>86</v>
      </c>
      <c r="H49" s="651" t="s">
        <v>86</v>
      </c>
      <c r="I49" s="651" t="s">
        <v>86</v>
      </c>
      <c r="J49" s="651" t="s">
        <v>86</v>
      </c>
      <c r="K49" s="651" t="s">
        <v>86</v>
      </c>
      <c r="L49" s="640" t="s">
        <v>86</v>
      </c>
    </row>
    <row r="50" customFormat="false" ht="27" hidden="false" customHeight="true" outlineLevel="0" collapsed="false">
      <c r="A50" s="617"/>
      <c r="B50" s="675" t="s">
        <v>708</v>
      </c>
      <c r="C50" s="676" t="s">
        <v>709</v>
      </c>
      <c r="D50" s="682" t="n">
        <f aca="false">8_uzup!E56</f>
        <v>60093</v>
      </c>
      <c r="E50" s="682" t="n">
        <f aca="false">8_uzup!F56-E51</f>
        <v>122113</v>
      </c>
      <c r="F50" s="674" t="n">
        <f aca="false">8_uzup!G56-F51</f>
        <v>117848</v>
      </c>
      <c r="G50" s="679" t="n">
        <f aca="false">8_uzup!H56</f>
        <v>470596</v>
      </c>
      <c r="H50" s="680" t="n">
        <f aca="false">8_uzup!I56-H51</f>
        <v>144200</v>
      </c>
      <c r="I50" s="680" t="n">
        <f aca="false">8_uzup!J56-I51</f>
        <v>101000</v>
      </c>
      <c r="J50" s="680" t="n">
        <f aca="false">8_uzup!K56-J51</f>
        <v>64000</v>
      </c>
      <c r="K50" s="680" t="n">
        <f aca="false">8_uzup!L56-K51</f>
        <v>34600</v>
      </c>
      <c r="L50" s="681" t="n">
        <f aca="false">8_uzup!M56-L51</f>
        <v>15238</v>
      </c>
    </row>
    <row r="51" customFormat="false" ht="27" hidden="false" customHeight="true" outlineLevel="0" collapsed="false">
      <c r="A51" s="617"/>
      <c r="B51" s="675" t="s">
        <v>710</v>
      </c>
      <c r="C51" s="683" t="s">
        <v>711</v>
      </c>
      <c r="D51" s="681" t="s">
        <v>86</v>
      </c>
      <c r="E51" s="681" t="n">
        <f aca="false">8_uzup!F63</f>
        <v>8580</v>
      </c>
      <c r="F51" s="681" t="n">
        <f aca="false">8_uzup!G63+8_uzup!G64</f>
        <v>137911</v>
      </c>
      <c r="G51" s="679" t="n">
        <f aca="false">8_uzup!H63+8_uzup!H64</f>
        <v>290396</v>
      </c>
      <c r="H51" s="680" t="n">
        <f aca="false">8_uzup!I63+8_uzup!I64</f>
        <v>193000</v>
      </c>
      <c r="I51" s="680" t="n">
        <f aca="false">8_uzup!J63+8_uzup!J64</f>
        <v>167100</v>
      </c>
      <c r="J51" s="680" t="n">
        <f aca="false">8_uzup!K63+8_uzup!K64</f>
        <v>129100</v>
      </c>
      <c r="K51" s="680" t="n">
        <f aca="false">8_uzup!L63+8_uzup!L64</f>
        <v>97000</v>
      </c>
      <c r="L51" s="684" t="n">
        <f aca="false">8_uzup!M63+8_uzup!M64</f>
        <v>65000</v>
      </c>
    </row>
    <row r="52" customFormat="false" ht="27" hidden="false" customHeight="true" outlineLevel="0" collapsed="false">
      <c r="A52" s="617"/>
      <c r="B52" s="675" t="s">
        <v>712</v>
      </c>
      <c r="C52" s="685" t="s">
        <v>713</v>
      </c>
      <c r="D52" s="681" t="s">
        <v>86</v>
      </c>
      <c r="E52" s="681" t="s">
        <v>86</v>
      </c>
      <c r="F52" s="677" t="s">
        <v>86</v>
      </c>
      <c r="G52" s="680" t="n">
        <v>1630000</v>
      </c>
      <c r="H52" s="680" t="n">
        <v>580000</v>
      </c>
      <c r="I52" s="680" t="n">
        <v>470000</v>
      </c>
      <c r="J52" s="680" t="n">
        <v>610000</v>
      </c>
      <c r="K52" s="680" t="n">
        <v>740000</v>
      </c>
      <c r="L52" s="686" t="n">
        <v>1070000</v>
      </c>
    </row>
    <row r="53" customFormat="false" ht="22.5" hidden="false" customHeight="true" outlineLevel="0" collapsed="false">
      <c r="A53" s="617"/>
      <c r="B53" s="675"/>
      <c r="C53" s="676" t="s">
        <v>714</v>
      </c>
      <c r="D53" s="640" t="s">
        <v>86</v>
      </c>
      <c r="E53" s="640" t="s">
        <v>86</v>
      </c>
      <c r="F53" s="674" t="s">
        <v>86</v>
      </c>
      <c r="G53" s="650" t="n">
        <v>1630000</v>
      </c>
      <c r="H53" s="651" t="s">
        <v>86</v>
      </c>
      <c r="I53" s="651" t="s">
        <v>86</v>
      </c>
      <c r="J53" s="651" t="s">
        <v>86</v>
      </c>
      <c r="K53" s="651" t="s">
        <v>86</v>
      </c>
      <c r="L53" s="640" t="s">
        <v>86</v>
      </c>
    </row>
    <row r="54" customFormat="false" ht="23.25" hidden="false" customHeight="true" outlineLevel="0" collapsed="false">
      <c r="A54" s="687"/>
      <c r="B54" s="688" t="s">
        <v>715</v>
      </c>
      <c r="C54" s="688"/>
      <c r="D54" s="689" t="n">
        <f aca="false">D47/D9</f>
        <v>0.0320985656853776</v>
      </c>
      <c r="E54" s="689" t="n">
        <f aca="false">E47/E9</f>
        <v>0.0450947776836646</v>
      </c>
      <c r="F54" s="689" t="n">
        <f aca="false">F47/F9</f>
        <v>0.0424294152005118</v>
      </c>
      <c r="G54" s="690" t="n">
        <f aca="false">G47/G9</f>
        <v>0.141299537710794</v>
      </c>
      <c r="H54" s="691" t="n">
        <f aca="false">H47/H9</f>
        <v>0.0772029437731576</v>
      </c>
      <c r="I54" s="691" t="n">
        <f aca="false">I47/I9</f>
        <v>0.0671614014121919</v>
      </c>
      <c r="J54" s="691" t="n">
        <f aca="false">J47/J9</f>
        <v>0.060542600266384</v>
      </c>
      <c r="K54" s="691" t="n">
        <f aca="false">K47/K9</f>
        <v>0.048527633031358</v>
      </c>
      <c r="L54" s="689" t="n">
        <f aca="false">L47/L9</f>
        <v>0.0558690045229388</v>
      </c>
    </row>
    <row r="55" customFormat="false" ht="22.5" hidden="false" customHeight="true" outlineLevel="0" collapsed="false">
      <c r="A55" s="617"/>
      <c r="B55" s="692" t="s">
        <v>716</v>
      </c>
      <c r="C55" s="692"/>
      <c r="D55" s="693" t="n">
        <f aca="false">D47/D9</f>
        <v>0.0320985656853776</v>
      </c>
      <c r="E55" s="693" t="n">
        <f aca="false">E47/E9</f>
        <v>0.0450947776836646</v>
      </c>
      <c r="F55" s="694" t="n">
        <f aca="false">(F47)/F9</f>
        <v>0.0424294152005118</v>
      </c>
      <c r="G55" s="695" t="n">
        <f aca="false">(G47-G53)/G9</f>
        <v>0.0597846897812437</v>
      </c>
      <c r="H55" s="696" t="n">
        <f aca="false">H47/H9</f>
        <v>0.0772029437731576</v>
      </c>
      <c r="I55" s="696" t="n">
        <f aca="false">I47/I9</f>
        <v>0.0671614014121919</v>
      </c>
      <c r="J55" s="696" t="n">
        <f aca="false">J54</f>
        <v>0.060542600266384</v>
      </c>
      <c r="K55" s="696" t="n">
        <f aca="false">K47/K9</f>
        <v>0.048527633031358</v>
      </c>
      <c r="L55" s="697" t="n">
        <f aca="false">L47/L9</f>
        <v>0.0558690045229388</v>
      </c>
    </row>
    <row r="56" customFormat="false" ht="15.75" hidden="false" customHeight="true" outlineLevel="0" collapsed="false">
      <c r="A56" s="667" t="s">
        <v>717</v>
      </c>
      <c r="B56" s="667"/>
      <c r="C56" s="667"/>
      <c r="D56" s="698"/>
      <c r="E56" s="698"/>
      <c r="F56" s="699"/>
      <c r="G56" s="700"/>
      <c r="H56" s="701"/>
      <c r="I56" s="701"/>
      <c r="J56" s="701"/>
      <c r="K56" s="701"/>
      <c r="L56" s="702"/>
    </row>
    <row r="57" customFormat="false" ht="23.25" hidden="false" customHeight="true" outlineLevel="0" collapsed="false">
      <c r="A57" s="673" t="s">
        <v>718</v>
      </c>
      <c r="B57" s="639" t="s">
        <v>704</v>
      </c>
      <c r="C57" s="639"/>
      <c r="D57" s="640" t="n">
        <f aca="false">D60+D63</f>
        <v>2992278</v>
      </c>
      <c r="E57" s="640" t="n">
        <f aca="false">E58+E60+E63</f>
        <v>4641253</v>
      </c>
      <c r="F57" s="674" t="n">
        <f aca="false">F58+F60</f>
        <v>6748230</v>
      </c>
      <c r="G57" s="650" t="n">
        <f aca="false">G58+G60</f>
        <v>5813746</v>
      </c>
      <c r="H57" s="651" t="n">
        <f aca="false">SUM(H58,H60,H62,H63)</f>
        <v>4573262</v>
      </c>
      <c r="I57" s="651" t="n">
        <f aca="false">SUM(I58,I60,I62,I63)</f>
        <v>3442778</v>
      </c>
      <c r="J57" s="651" t="n">
        <f aca="false">SUM(J58,J60,J62,J63)</f>
        <v>2302270</v>
      </c>
      <c r="K57" s="651" t="n">
        <f aca="false">SUM(K58,K60,K62,K63)</f>
        <v>1070000</v>
      </c>
      <c r="L57" s="681" t="s">
        <v>86</v>
      </c>
    </row>
    <row r="58" customFormat="false" ht="23.25" hidden="false" customHeight="true" outlineLevel="0" collapsed="false">
      <c r="A58" s="617"/>
      <c r="B58" s="675" t="s">
        <v>705</v>
      </c>
      <c r="C58" s="639" t="s">
        <v>719</v>
      </c>
      <c r="D58" s="640" t="s">
        <v>86</v>
      </c>
      <c r="E58" s="674" t="n">
        <v>2240000</v>
      </c>
      <c r="F58" s="703" t="n">
        <v>5100000</v>
      </c>
      <c r="G58" s="679" t="n">
        <f aca="false">F58+8_uzup!H42</f>
        <v>3470000</v>
      </c>
      <c r="H58" s="680" t="n">
        <f aca="false">G58+8_uzup!I37</f>
        <v>2890000</v>
      </c>
      <c r="I58" s="680" t="n">
        <f aca="false">H58+8_uzup!J37</f>
        <v>2420000</v>
      </c>
      <c r="J58" s="680" t="n">
        <f aca="false">I58+8_uzup!K42</f>
        <v>1810000</v>
      </c>
      <c r="K58" s="680" t="n">
        <f aca="false">J58+8_uzup!L37+8_uzup!L42</f>
        <v>1070000</v>
      </c>
      <c r="L58" s="681" t="s">
        <v>86</v>
      </c>
    </row>
    <row r="59" customFormat="false" ht="22.5" hidden="false" customHeight="true" outlineLevel="0" collapsed="false">
      <c r="A59" s="617"/>
      <c r="B59" s="675"/>
      <c r="C59" s="676" t="s">
        <v>720</v>
      </c>
      <c r="D59" s="640" t="s">
        <v>86</v>
      </c>
      <c r="E59" s="640" t="s">
        <v>86</v>
      </c>
      <c r="F59" s="674" t="n">
        <v>2690000</v>
      </c>
      <c r="G59" s="651" t="n">
        <f aca="false">F59-G53</f>
        <v>1060000</v>
      </c>
      <c r="H59" s="651" t="s">
        <v>86</v>
      </c>
      <c r="I59" s="651" t="s">
        <v>86</v>
      </c>
      <c r="J59" s="651" t="s">
        <v>86</v>
      </c>
      <c r="K59" s="651" t="s">
        <v>86</v>
      </c>
      <c r="L59" s="640" t="s">
        <v>86</v>
      </c>
    </row>
    <row r="60" customFormat="false" ht="23.25" hidden="false" customHeight="true" outlineLevel="0" collapsed="false">
      <c r="A60" s="617"/>
      <c r="B60" s="675" t="s">
        <v>708</v>
      </c>
      <c r="C60" s="639" t="s">
        <v>721</v>
      </c>
      <c r="D60" s="677" t="n">
        <f aca="false">8_uzup!E54</f>
        <v>2936035</v>
      </c>
      <c r="E60" s="677" t="n">
        <f aca="false">8_uzup!F54-E58</f>
        <v>2283356</v>
      </c>
      <c r="F60" s="677" t="n">
        <f aca="false">8_uzup!G54-F58</f>
        <v>1648230</v>
      </c>
      <c r="G60" s="679" t="n">
        <f aca="false">8_uzup!H54-G58</f>
        <v>2343746</v>
      </c>
      <c r="H60" s="680" t="n">
        <f aca="false">8_uzup!I54-H58</f>
        <v>1683262</v>
      </c>
      <c r="I60" s="680" t="n">
        <f aca="false">8_uzup!J54-I58</f>
        <v>1022778</v>
      </c>
      <c r="J60" s="680" t="n">
        <f aca="false">8_uzup!K54-J58</f>
        <v>492270</v>
      </c>
      <c r="K60" s="651" t="s">
        <v>86</v>
      </c>
      <c r="L60" s="681" t="str">
        <f aca="false">8_uzup!M54</f>
        <v>-----</v>
      </c>
    </row>
    <row r="61" customFormat="false" ht="22.5" hidden="false" customHeight="true" outlineLevel="0" collapsed="false">
      <c r="A61" s="617"/>
      <c r="B61" s="675"/>
      <c r="C61" s="676" t="s">
        <v>722</v>
      </c>
      <c r="D61" s="640" t="s">
        <v>86</v>
      </c>
      <c r="E61" s="704" t="s">
        <v>86</v>
      </c>
      <c r="F61" s="704" t="s">
        <v>86</v>
      </c>
      <c r="G61" s="679" t="s">
        <v>86</v>
      </c>
      <c r="H61" s="651" t="s">
        <v>86</v>
      </c>
      <c r="I61" s="651" t="s">
        <v>86</v>
      </c>
      <c r="J61" s="651" t="s">
        <v>86</v>
      </c>
      <c r="K61" s="651" t="s">
        <v>86</v>
      </c>
      <c r="L61" s="640" t="s">
        <v>86</v>
      </c>
    </row>
    <row r="62" customFormat="false" ht="23.25" hidden="false" customHeight="true" outlineLevel="0" collapsed="false">
      <c r="A62" s="617"/>
      <c r="B62" s="675" t="s">
        <v>710</v>
      </c>
      <c r="C62" s="639" t="s">
        <v>723</v>
      </c>
      <c r="D62" s="640" t="s">
        <v>86</v>
      </c>
      <c r="E62" s="640" t="s">
        <v>86</v>
      </c>
      <c r="F62" s="674" t="s">
        <v>86</v>
      </c>
      <c r="G62" s="650" t="s">
        <v>86</v>
      </c>
      <c r="H62" s="651" t="s">
        <v>86</v>
      </c>
      <c r="I62" s="651" t="s">
        <v>86</v>
      </c>
      <c r="J62" s="651" t="s">
        <v>86</v>
      </c>
      <c r="K62" s="651" t="s">
        <v>86</v>
      </c>
      <c r="L62" s="640" t="s">
        <v>86</v>
      </c>
    </row>
    <row r="63" customFormat="false" ht="23.25" hidden="false" customHeight="true" outlineLevel="0" collapsed="false">
      <c r="A63" s="617"/>
      <c r="B63" s="675" t="s">
        <v>712</v>
      </c>
      <c r="C63" s="639" t="s">
        <v>724</v>
      </c>
      <c r="D63" s="640" t="n">
        <f aca="false">SUM(D64:D67)</f>
        <v>56243</v>
      </c>
      <c r="E63" s="640" t="n">
        <v>117897</v>
      </c>
      <c r="F63" s="674" t="s">
        <v>86</v>
      </c>
      <c r="G63" s="650" t="s">
        <v>86</v>
      </c>
      <c r="H63" s="651" t="s">
        <v>86</v>
      </c>
      <c r="I63" s="651" t="s">
        <v>86</v>
      </c>
      <c r="J63" s="651" t="s">
        <v>86</v>
      </c>
      <c r="K63" s="651" t="s">
        <v>86</v>
      </c>
      <c r="L63" s="640" t="s">
        <v>86</v>
      </c>
    </row>
    <row r="64" s="608" customFormat="true" ht="23.25" hidden="false" customHeight="true" outlineLevel="0" collapsed="false">
      <c r="A64" s="600"/>
      <c r="B64" s="601"/>
      <c r="C64" s="705" t="s">
        <v>725</v>
      </c>
      <c r="D64" s="607" t="n">
        <v>56243</v>
      </c>
      <c r="E64" s="607" t="n">
        <v>117897</v>
      </c>
      <c r="F64" s="607" t="s">
        <v>86</v>
      </c>
      <c r="G64" s="646"/>
      <c r="H64" s="642" t="s">
        <v>86</v>
      </c>
      <c r="I64" s="642" t="s">
        <v>86</v>
      </c>
      <c r="J64" s="642" t="s">
        <v>86</v>
      </c>
      <c r="K64" s="642" t="s">
        <v>86</v>
      </c>
      <c r="L64" s="607" t="s">
        <v>86</v>
      </c>
    </row>
    <row r="65" s="608" customFormat="true" ht="23.25" hidden="false" customHeight="true" outlineLevel="0" collapsed="false">
      <c r="A65" s="600"/>
      <c r="B65" s="601"/>
      <c r="C65" s="705" t="s">
        <v>726</v>
      </c>
      <c r="D65" s="607" t="s">
        <v>86</v>
      </c>
      <c r="E65" s="607" t="s">
        <v>86</v>
      </c>
      <c r="F65" s="628" t="s">
        <v>86</v>
      </c>
      <c r="G65" s="646" t="s">
        <v>86</v>
      </c>
      <c r="H65" s="642" t="s">
        <v>86</v>
      </c>
      <c r="I65" s="642" t="s">
        <v>86</v>
      </c>
      <c r="J65" s="642" t="s">
        <v>86</v>
      </c>
      <c r="K65" s="642" t="s">
        <v>86</v>
      </c>
      <c r="L65" s="607" t="s">
        <v>86</v>
      </c>
    </row>
    <row r="66" s="608" customFormat="true" ht="23.25" hidden="false" customHeight="true" outlineLevel="0" collapsed="false">
      <c r="A66" s="600"/>
      <c r="B66" s="601"/>
      <c r="C66" s="705" t="s">
        <v>727</v>
      </c>
      <c r="D66" s="607" t="s">
        <v>86</v>
      </c>
      <c r="E66" s="607" t="s">
        <v>86</v>
      </c>
      <c r="F66" s="628" t="s">
        <v>86</v>
      </c>
      <c r="G66" s="646" t="s">
        <v>86</v>
      </c>
      <c r="H66" s="642" t="s">
        <v>86</v>
      </c>
      <c r="I66" s="642" t="s">
        <v>86</v>
      </c>
      <c r="J66" s="642" t="s">
        <v>86</v>
      </c>
      <c r="K66" s="642" t="s">
        <v>86</v>
      </c>
      <c r="L66" s="607" t="s">
        <v>86</v>
      </c>
    </row>
    <row r="67" s="608" customFormat="true" ht="23.25" hidden="false" customHeight="true" outlineLevel="0" collapsed="false">
      <c r="A67" s="600"/>
      <c r="B67" s="601"/>
      <c r="C67" s="705" t="s">
        <v>728</v>
      </c>
      <c r="D67" s="607" t="s">
        <v>86</v>
      </c>
      <c r="E67" s="607" t="s">
        <v>86</v>
      </c>
      <c r="F67" s="628" t="s">
        <v>86</v>
      </c>
      <c r="G67" s="646" t="s">
        <v>86</v>
      </c>
      <c r="H67" s="642" t="s">
        <v>86</v>
      </c>
      <c r="I67" s="642" t="s">
        <v>86</v>
      </c>
      <c r="J67" s="642" t="s">
        <v>86</v>
      </c>
      <c r="K67" s="642" t="s">
        <v>86</v>
      </c>
      <c r="L67" s="607" t="s">
        <v>86</v>
      </c>
    </row>
    <row r="68" customFormat="false" ht="6" hidden="false" customHeight="true" outlineLevel="0" collapsed="false">
      <c r="A68" s="617"/>
      <c r="B68" s="618"/>
      <c r="C68" s="619"/>
      <c r="D68" s="706"/>
      <c r="E68" s="706"/>
      <c r="F68" s="706"/>
      <c r="G68" s="706"/>
      <c r="H68" s="706"/>
      <c r="I68" s="706"/>
      <c r="J68" s="706"/>
      <c r="K68" s="706"/>
      <c r="L68" s="707"/>
    </row>
    <row r="69" customFormat="false" ht="23.25" hidden="false" customHeight="true" outlineLevel="0" collapsed="false">
      <c r="A69" s="708"/>
      <c r="B69" s="709" t="s">
        <v>729</v>
      </c>
      <c r="C69" s="709"/>
      <c r="D69" s="710" t="n">
        <f aca="false">D57/D9</f>
        <v>0.199232573097313</v>
      </c>
      <c r="E69" s="710" t="n">
        <f aca="false">E57/E9</f>
        <v>0.264961169405544</v>
      </c>
      <c r="F69" s="710" t="n">
        <f aca="false">F57/F9</f>
        <v>0.321392157841416</v>
      </c>
      <c r="G69" s="690" t="n">
        <f aca="false">G57/G9</f>
        <v>0.290740258338056</v>
      </c>
      <c r="H69" s="691" t="n">
        <f aca="false">H57/H9</f>
        <v>0.223789611256702</v>
      </c>
      <c r="I69" s="691" t="n">
        <f aca="false">I57/I9</f>
        <v>0.165325640241175</v>
      </c>
      <c r="J69" s="691" t="n">
        <f aca="false">J57/J9</f>
        <v>0.104517528625569</v>
      </c>
      <c r="K69" s="691" t="n">
        <f aca="false">K57/K9</f>
        <v>0.0458661935675964</v>
      </c>
      <c r="L69" s="711" t="s">
        <v>86</v>
      </c>
    </row>
    <row r="70" customFormat="false" ht="15.75" hidden="true" customHeight="true" outlineLevel="0" collapsed="false">
      <c r="A70" s="712" t="s">
        <v>730</v>
      </c>
      <c r="B70" s="712"/>
      <c r="C70" s="712"/>
      <c r="D70" s="713"/>
      <c r="E70" s="713"/>
      <c r="F70" s="714"/>
      <c r="G70" s="715"/>
      <c r="H70" s="716"/>
      <c r="I70" s="716"/>
      <c r="J70" s="716"/>
      <c r="K70" s="716"/>
      <c r="L70" s="717"/>
    </row>
    <row r="71" customFormat="false" ht="23.25" hidden="true" customHeight="true" outlineLevel="0" collapsed="false">
      <c r="A71" s="617"/>
      <c r="B71" s="675" t="s">
        <v>731</v>
      </c>
      <c r="C71" s="639" t="s">
        <v>732</v>
      </c>
      <c r="D71" s="703"/>
      <c r="E71" s="703"/>
      <c r="F71" s="640" t="n">
        <v>15380729</v>
      </c>
      <c r="G71" s="650"/>
      <c r="H71" s="651"/>
      <c r="I71" s="651"/>
      <c r="J71" s="651"/>
      <c r="K71" s="651"/>
      <c r="L71" s="718"/>
    </row>
    <row r="72" customFormat="false" ht="23.25" hidden="true" customHeight="true" outlineLevel="0" collapsed="false">
      <c r="A72" s="617"/>
      <c r="B72" s="675" t="s">
        <v>733</v>
      </c>
      <c r="C72" s="639" t="s">
        <v>620</v>
      </c>
      <c r="D72" s="703"/>
      <c r="E72" s="703"/>
      <c r="F72" s="607" t="s">
        <v>86</v>
      </c>
      <c r="G72" s="650"/>
      <c r="H72" s="651"/>
      <c r="I72" s="651"/>
      <c r="J72" s="642" t="s">
        <v>86</v>
      </c>
      <c r="K72" s="642" t="s">
        <v>86</v>
      </c>
      <c r="L72" s="711" t="s">
        <v>86</v>
      </c>
    </row>
    <row r="73" customFormat="false" ht="23.25" hidden="true" customHeight="true" outlineLevel="0" collapsed="false">
      <c r="A73" s="617"/>
      <c r="B73" s="675" t="s">
        <v>734</v>
      </c>
      <c r="C73" s="639" t="s">
        <v>735</v>
      </c>
      <c r="D73" s="703"/>
      <c r="E73" s="703"/>
      <c r="F73" s="640" t="n">
        <v>723890</v>
      </c>
      <c r="G73" s="650"/>
      <c r="H73" s="642" t="s">
        <v>86</v>
      </c>
      <c r="I73" s="642" t="s">
        <v>86</v>
      </c>
      <c r="J73" s="642" t="s">
        <v>86</v>
      </c>
      <c r="K73" s="642" t="s">
        <v>86</v>
      </c>
      <c r="L73" s="711" t="s">
        <v>86</v>
      </c>
    </row>
    <row r="74" customFormat="false" ht="23.25" hidden="true" customHeight="true" outlineLevel="0" collapsed="false">
      <c r="A74" s="617"/>
      <c r="B74" s="719"/>
      <c r="C74" s="639" t="s">
        <v>736</v>
      </c>
      <c r="D74" s="703"/>
      <c r="E74" s="703"/>
      <c r="F74" s="640" t="n">
        <f aca="false">SUM(F71:F73)</f>
        <v>16104619</v>
      </c>
      <c r="G74" s="650" t="n">
        <f aca="false">SUM(G71:G73)</f>
        <v>0</v>
      </c>
      <c r="H74" s="651" t="n">
        <f aca="false">SUM(H71:H73)</f>
        <v>0</v>
      </c>
      <c r="I74" s="651" t="n">
        <f aca="false">SUM(I71:I73)</f>
        <v>0</v>
      </c>
      <c r="J74" s="651" t="n">
        <f aca="false">SUM(J71:J73)</f>
        <v>0</v>
      </c>
      <c r="K74" s="651" t="n">
        <f aca="false">SUM(K71:K73)</f>
        <v>0</v>
      </c>
      <c r="L74" s="718" t="n">
        <f aca="false">SUM(L71:L73)</f>
        <v>0</v>
      </c>
    </row>
    <row r="75" customFormat="false" ht="23.25" hidden="true" customHeight="true" outlineLevel="0" collapsed="false">
      <c r="A75" s="617"/>
      <c r="B75" s="675" t="s">
        <v>737</v>
      </c>
      <c r="C75" s="639" t="s">
        <v>621</v>
      </c>
      <c r="D75" s="703"/>
      <c r="E75" s="703"/>
      <c r="F75" s="640" t="n">
        <v>14744376</v>
      </c>
      <c r="G75" s="650"/>
      <c r="H75" s="651"/>
      <c r="I75" s="651"/>
      <c r="J75" s="651"/>
      <c r="K75" s="651"/>
      <c r="L75" s="718"/>
    </row>
    <row r="76" customFormat="false" ht="23.25" hidden="true" customHeight="true" outlineLevel="0" collapsed="false">
      <c r="A76" s="617"/>
      <c r="B76" s="675" t="s">
        <v>738</v>
      </c>
      <c r="C76" s="639" t="s">
        <v>739</v>
      </c>
      <c r="D76" s="703"/>
      <c r="E76" s="703"/>
      <c r="F76" s="640" t="n">
        <v>439478</v>
      </c>
      <c r="G76" s="650"/>
      <c r="H76" s="651"/>
      <c r="I76" s="651"/>
      <c r="J76" s="651"/>
      <c r="K76" s="651"/>
      <c r="L76" s="718"/>
    </row>
    <row r="77" customFormat="false" ht="23.25" hidden="true" customHeight="true" outlineLevel="0" collapsed="false">
      <c r="A77" s="617"/>
      <c r="B77" s="618"/>
      <c r="C77" s="639" t="s">
        <v>740</v>
      </c>
      <c r="D77" s="703"/>
      <c r="E77" s="703"/>
      <c r="F77" s="640" t="n">
        <f aca="false">SUM(F75:F76)</f>
        <v>15183854</v>
      </c>
      <c r="G77" s="650" t="n">
        <f aca="false">SUM(G75:G76)</f>
        <v>0</v>
      </c>
      <c r="H77" s="651" t="n">
        <f aca="false">SUM(H75:H76)</f>
        <v>0</v>
      </c>
      <c r="I77" s="651" t="n">
        <f aca="false">SUM(I75:I76)</f>
        <v>0</v>
      </c>
      <c r="J77" s="651" t="n">
        <f aca="false">SUM(J75:J76)</f>
        <v>0</v>
      </c>
      <c r="K77" s="651" t="n">
        <f aca="false">SUM(K75:K76)</f>
        <v>0</v>
      </c>
      <c r="L77" s="718" t="n">
        <f aca="false">SUM(L75:L76)</f>
        <v>0</v>
      </c>
    </row>
    <row r="78" customFormat="false" ht="23.25" hidden="true" customHeight="true" outlineLevel="0" collapsed="false">
      <c r="A78" s="617"/>
      <c r="B78" s="618"/>
      <c r="C78" s="639" t="s">
        <v>741</v>
      </c>
      <c r="D78" s="703"/>
      <c r="E78" s="703"/>
      <c r="F78" s="640" t="s">
        <v>742</v>
      </c>
      <c r="G78" s="650" t="n">
        <v>0</v>
      </c>
      <c r="H78" s="651" t="n">
        <v>0</v>
      </c>
      <c r="I78" s="651" t="n">
        <v>0</v>
      </c>
      <c r="J78" s="651" t="n">
        <v>0</v>
      </c>
      <c r="K78" s="651" t="n">
        <v>0</v>
      </c>
      <c r="L78" s="718" t="n">
        <v>0</v>
      </c>
    </row>
    <row r="79" customFormat="false" ht="23.25" hidden="true" customHeight="true" outlineLevel="0" collapsed="false">
      <c r="A79" s="708"/>
      <c r="B79" s="664"/>
      <c r="C79" s="664"/>
      <c r="D79" s="720"/>
      <c r="E79" s="720"/>
      <c r="F79" s="720"/>
      <c r="G79" s="720"/>
      <c r="H79" s="720"/>
      <c r="I79" s="720"/>
      <c r="J79" s="720"/>
      <c r="K79" s="720"/>
      <c r="L79" s="721"/>
    </row>
    <row r="80" customFormat="false" ht="22.5" hidden="false" customHeight="true" outlineLevel="0" collapsed="false">
      <c r="A80" s="722"/>
      <c r="B80" s="692" t="s">
        <v>743</v>
      </c>
      <c r="C80" s="692"/>
      <c r="D80" s="723" t="n">
        <f aca="false">D57/D9</f>
        <v>0.199232573097313</v>
      </c>
      <c r="E80" s="723" t="n">
        <f aca="false">(E57)/E9</f>
        <v>0.264961169405544</v>
      </c>
      <c r="F80" s="724" t="n">
        <f aca="false">(F57-F59)/F9</f>
        <v>0.193277836813026</v>
      </c>
      <c r="G80" s="725" t="n">
        <f aca="false">(G57-G59)/G9</f>
        <v>0.237730602629269</v>
      </c>
      <c r="H80" s="691" t="n">
        <f aca="false">H57/H9</f>
        <v>0.223789611256702</v>
      </c>
      <c r="I80" s="691" t="n">
        <f aca="false">I57/I9</f>
        <v>0.165325640241175</v>
      </c>
      <c r="J80" s="691" t="n">
        <f aca="false">J57/J9</f>
        <v>0.104517528625569</v>
      </c>
      <c r="K80" s="691" t="n">
        <f aca="false">K57/K9</f>
        <v>0.0458661935675964</v>
      </c>
      <c r="L80" s="711" t="s">
        <v>86</v>
      </c>
    </row>
    <row r="81" customFormat="false" ht="17.25" hidden="false" customHeight="true" outlineLevel="0" collapsed="false"/>
    <row r="82" customFormat="false" ht="17.25" hidden="false" customHeight="true" outlineLevel="0" collapsed="false">
      <c r="D82" s="631"/>
      <c r="E82" s="726"/>
    </row>
    <row r="83" customFormat="false" ht="17.25" hidden="false" customHeight="true" outlineLevel="0" collapsed="false">
      <c r="E83" s="727"/>
    </row>
    <row r="84" customFormat="false" ht="17.25" hidden="false" customHeight="true" outlineLevel="0" collapsed="false">
      <c r="E84" s="727"/>
    </row>
    <row r="85" customFormat="false" ht="17.25" hidden="false" customHeight="true" outlineLevel="0" collapsed="false">
      <c r="E85" s="727"/>
    </row>
    <row r="86" customFormat="false" ht="17.25" hidden="false" customHeight="true" outlineLevel="0" collapsed="false">
      <c r="E86" s="727"/>
    </row>
    <row r="87" customFormat="false" ht="17.25" hidden="false" customHeight="true" outlineLevel="0" collapsed="false">
      <c r="E87" s="728"/>
    </row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>
      <c r="D91" s="631"/>
    </row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</sheetData>
  <mergeCells count="13">
    <mergeCell ref="B4:L4"/>
    <mergeCell ref="A7:C8"/>
    <mergeCell ref="D7:D8"/>
    <mergeCell ref="E7:E8"/>
    <mergeCell ref="F7:F8"/>
    <mergeCell ref="G7:L7"/>
    <mergeCell ref="A46:C46"/>
    <mergeCell ref="B54:C54"/>
    <mergeCell ref="B55:C55"/>
    <mergeCell ref="A56:C56"/>
    <mergeCell ref="B69:C69"/>
    <mergeCell ref="A70:C70"/>
    <mergeCell ref="B80:C8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10:24:38Z</dcterms:created>
  <dc:creator>Skarbnik</dc:creator>
  <dc:description/>
  <dc:language>en-US</dc:language>
  <cp:lastModifiedBy>T.Nazarczuk</cp:lastModifiedBy>
  <cp:lastPrinted>2007-04-03T10:09:18Z</cp:lastPrinted>
  <dcterms:modified xsi:type="dcterms:W3CDTF">2007-04-04T11:18:44Z</dcterms:modified>
  <cp:revision>0</cp:revision>
  <dc:subject/>
  <dc:title/>
</cp:coreProperties>
</file>