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8-uzup" sheetId="1" state="visible" r:id="rId2"/>
  </sheets>
  <definedNames>
    <definedName function="false" hidden="false" localSheetId="0" name="_xlnm.Print_Titles" vbProcedure="false">'z 8-uzup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48">
  <si>
    <t xml:space="preserve">Dane uzupełniające do załącznika "Prognoza kwoty długu gminy na 2006 r i lata następne"</t>
  </si>
  <si>
    <t xml:space="preserve">w zł</t>
  </si>
  <si>
    <t xml:space="preserve">Lp.</t>
  </si>
  <si>
    <t xml:space="preserve">Treść</t>
  </si>
  <si>
    <t xml:space="preserve">Dotychczas.
spłaty</t>
  </si>
  <si>
    <t xml:space="preserve">Wykonanie
 2004 r.</t>
  </si>
  <si>
    <t xml:space="preserve">Wykonanie
2005 r.</t>
  </si>
  <si>
    <t xml:space="preserve">Plan na
2006 r.</t>
  </si>
  <si>
    <t xml:space="preserve">Prognoza długu w latach</t>
  </si>
  <si>
    <t xml:space="preserve">2007 r.</t>
  </si>
  <si>
    <t xml:space="preserve">2008 r.</t>
  </si>
  <si>
    <t xml:space="preserve">2009 r.</t>
  </si>
  <si>
    <t xml:space="preserve">2010 r.</t>
  </si>
  <si>
    <t xml:space="preserve">2011 r.</t>
  </si>
  <si>
    <t xml:space="preserve">2012 r.</t>
  </si>
  <si>
    <t xml:space="preserve">2013 r.</t>
  </si>
  <si>
    <t xml:space="preserve">2014 r.</t>
  </si>
  <si>
    <t xml:space="preserve">Kredyt BGK 138 000 zł
z XII 1997 r. na remonty budynków po powodzi</t>
  </si>
  <si>
    <t xml:space="preserve">a) dług na początek roku</t>
  </si>
  <si>
    <t xml:space="preserve">-----</t>
  </si>
  <si>
    <t xml:space="preserve">b) spłata długu</t>
  </si>
  <si>
    <t xml:space="preserve">c) dług na koniec roku</t>
  </si>
  <si>
    <t xml:space="preserve">Kredyt BISE 350 000 zł
w XI 1999 r. 
na modernizację 
gimnazjum
</t>
  </si>
  <si>
    <t xml:space="preserve">Kredyt B. Millenium 1000000 zł 
z XII 2001 r. na wydatki 
nie mające pokrycia 
w planowanych 
dochodach 2001 r.</t>
  </si>
  <si>
    <r>
      <rPr>
        <sz val="8"/>
        <rFont val="Tahoma"/>
        <family val="2"/>
        <charset val="238"/>
      </rPr>
      <t xml:space="preserve">a</t>
    </r>
    <r>
      <rPr>
        <vertAlign val="subscript"/>
        <sz val="8"/>
        <rFont val="Tahoma"/>
        <family val="2"/>
        <charset val="238"/>
      </rPr>
      <t xml:space="preserve">1</t>
    </r>
    <r>
      <rPr>
        <sz val="8"/>
        <rFont val="Tahoma"/>
        <family val="2"/>
        <charset val="238"/>
      </rPr>
      <t xml:space="preserve">) dług zaciągn. w ciągu roku</t>
    </r>
  </si>
  <si>
    <t xml:space="preserve">+ 96 620</t>
  </si>
  <si>
    <t xml:space="preserve">Kredyt BZ 417 733 zł
w II 2003 r. na termomoder-
nizację S.P. Nr 3, 
umorzenie kredytu w 2003 r. 
na 104 433 zł</t>
  </si>
  <si>
    <r>
      <rPr>
        <sz val="8"/>
        <rFont val="Tahoma"/>
        <family val="2"/>
        <charset val="238"/>
      </rPr>
      <t xml:space="preserve">a</t>
    </r>
    <r>
      <rPr>
        <vertAlign val="subscript"/>
        <sz val="8"/>
        <rFont val="Tahoma"/>
        <family val="2"/>
        <charset val="238"/>
      </rPr>
      <t xml:space="preserve">1</t>
    </r>
    <r>
      <rPr>
        <sz val="8"/>
        <rFont val="Tahoma"/>
        <family val="2"/>
        <charset val="238"/>
      </rPr>
      <t xml:space="preserve">) zaciąg. w roku</t>
    </r>
  </si>
  <si>
    <t xml:space="preserve">Kredyt BS 160 000 zł
z XII 2003 r. na wydatki nie mające pokrycia w planow. dochodach 2003r</t>
  </si>
  <si>
    <r>
      <rPr>
        <sz val="8"/>
        <rFont val="Tahoma"/>
        <family val="2"/>
        <charset val="238"/>
      </rPr>
      <t xml:space="preserve">a</t>
    </r>
    <r>
      <rPr>
        <vertAlign val="subscript"/>
        <sz val="8"/>
        <rFont val="Tahoma"/>
        <family val="2"/>
        <charset val="238"/>
      </rPr>
      <t xml:space="preserve">1</t>
    </r>
    <r>
      <rPr>
        <sz val="8"/>
        <rFont val="Tahoma"/>
        <family val="2"/>
        <charset val="238"/>
      </rPr>
      <t xml:space="preserve">) zwięk. długu w ciągu roku</t>
    </r>
  </si>
  <si>
    <t xml:space="preserve">Kredyt  2 270 000 zł
w X. 2005 r. na wydatki nie mające pokrycia w planowa-
nych dochodach 2005 r.</t>
  </si>
  <si>
    <t xml:space="preserve">Pożyczka na prefinansowanie zadania budowy obiektu przy stacji narciarskiej w Łomnicy.</t>
  </si>
  <si>
    <t xml:space="preserve">b) spłata pożyczki</t>
  </si>
  <si>
    <t xml:space="preserve">Obligacje 2 860 000 zł
w 2006 r. na wydatki nie mające pokrycia w planowa-
nych dochodach 2006 r.</t>
  </si>
  <si>
    <t xml:space="preserve">----</t>
  </si>
  <si>
    <t xml:space="preserve">Obligacje 2 240 000 zł
w 2007 r. na wydatki nie mające pokrycia w planowa-
nych dochodach 2007 r.</t>
  </si>
  <si>
    <t xml:space="preserve">Razem kredyty i obligacje</t>
  </si>
  <si>
    <t xml:space="preserve">Odsetki od kredytów i obligacji ogółem</t>
  </si>
  <si>
    <t xml:space="preserve">z tego:</t>
  </si>
  <si>
    <t xml:space="preserve">BGK</t>
  </si>
  <si>
    <t xml:space="preserve">BISE</t>
  </si>
  <si>
    <t xml:space="preserve">B.Millenium</t>
  </si>
  <si>
    <t xml:space="preserve">B. Z.</t>
  </si>
  <si>
    <t xml:space="preserve">Pożyczka na prefinansowanie</t>
  </si>
  <si>
    <t xml:space="preserve">B. S. 160 000 zł</t>
  </si>
  <si>
    <t xml:space="preserve">B. S. 2 270 000 zł</t>
  </si>
  <si>
    <t xml:space="preserve">Obligacje w 2006 r. 2 860 000 zł</t>
  </si>
  <si>
    <t xml:space="preserve">Obligacje w 2007 r. 2 240 000 z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vertAlign val="subscript"/>
      <sz val="8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6"/>
  <sheetViews>
    <sheetView showFormulas="false" showGridLines="false" showRowColHeaders="true" showZeros="true" rightToLeft="false" tabSelected="true" showOutlineSymbols="true" defaultGridColor="true" view="normal" topLeftCell="A1" colorId="64" zoomScale="94" zoomScaleNormal="94" zoomScalePageLayoutView="100" workbookViewId="0">
      <pane xSplit="0" ySplit="6" topLeftCell="BM49" activePane="bottomLeft" state="frozen"/>
      <selection pane="topLeft" activeCell="A1" activeCellId="0" sqref="A1"/>
      <selection pane="bottomLeft" activeCell="G55" activeCellId="0" sqref="G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0.28"/>
    <col collapsed="false" customWidth="true" hidden="false" outlineLevel="0" max="3" min="3" style="2" width="22.85"/>
    <col collapsed="false" customWidth="true" hidden="false" outlineLevel="0" max="4" min="4" style="3" width="8.7"/>
    <col collapsed="false" customWidth="true" hidden="false" outlineLevel="0" max="5" min="5" style="4" width="8.41"/>
    <col collapsed="false" customWidth="true" hidden="false" outlineLevel="0" max="7" min="6" style="4" width="8.85"/>
    <col collapsed="false" customWidth="true" hidden="false" outlineLevel="0" max="8" min="8" style="4" width="8.99"/>
    <col collapsed="false" customWidth="true" hidden="false" outlineLevel="0" max="10" min="9" style="4" width="9.7"/>
    <col collapsed="false" customWidth="true" hidden="false" outlineLevel="0" max="11" min="11" style="4" width="8.99"/>
    <col collapsed="false" customWidth="true" hidden="false" outlineLevel="0" max="12" min="12" style="4" width="8.28"/>
    <col collapsed="false" customWidth="true" hidden="false" outlineLevel="0" max="13" min="13" style="4" width="8.14"/>
    <col collapsed="false" customWidth="true" hidden="false" outlineLevel="0" max="14" min="14" style="4" width="8.85"/>
    <col collapsed="false" customWidth="true" hidden="true" outlineLevel="0" max="15" min="15" style="4" width="7.7"/>
    <col collapsed="false" customWidth="true" hidden="false" outlineLevel="0" max="16" min="16" style="4" width="2.84"/>
    <col collapsed="false" customWidth="false" hidden="false" outlineLevel="0" max="48" min="17" style="4" width="9.14"/>
    <col collapsed="false" customWidth="false" hidden="false" outlineLevel="0" max="257" min="49" style="1" width="9.14"/>
  </cols>
  <sheetData>
    <row r="1" customFormat="false" ht="11.25" hidden="false" customHeight="false" outlineLevel="0" collapsed="false">
      <c r="O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1.25" hidden="false" customHeight="false" outlineLevel="0" collapsed="false">
      <c r="N3" s="4" t="s">
        <v>1</v>
      </c>
    </row>
    <row r="4" s="15" customFormat="true" ht="10.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10" t="s">
        <v>5</v>
      </c>
      <c r="F4" s="10" t="s">
        <v>6</v>
      </c>
      <c r="G4" s="10" t="s">
        <v>7</v>
      </c>
      <c r="H4" s="11" t="s">
        <v>8</v>
      </c>
      <c r="I4" s="12"/>
      <c r="J4" s="12"/>
      <c r="K4" s="12"/>
      <c r="L4" s="12"/>
      <c r="M4" s="12"/>
      <c r="N4" s="13"/>
      <c r="O4" s="13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</row>
    <row r="5" s="15" customFormat="true" ht="10.5" hidden="false" customHeight="true" outlineLevel="0" collapsed="false">
      <c r="A5" s="7"/>
      <c r="B5" s="8"/>
      <c r="C5" s="8"/>
      <c r="D5" s="9"/>
      <c r="E5" s="10"/>
      <c r="F5" s="10"/>
      <c r="G5" s="10"/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7" t="s">
        <v>15</v>
      </c>
      <c r="O5" s="18" t="s">
        <v>16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</row>
    <row r="6" s="25" customFormat="true" ht="18" hidden="false" customHeight="true" outlineLevel="0" collapsed="false">
      <c r="A6" s="19" t="n">
        <v>1</v>
      </c>
      <c r="B6" s="8" t="n">
        <v>2</v>
      </c>
      <c r="C6" s="8"/>
      <c r="D6" s="8" t="n">
        <v>3</v>
      </c>
      <c r="E6" s="20" t="n">
        <v>4</v>
      </c>
      <c r="F6" s="21" t="n">
        <v>5</v>
      </c>
      <c r="G6" s="21" t="n">
        <v>6</v>
      </c>
      <c r="H6" s="21" t="n">
        <v>7</v>
      </c>
      <c r="I6" s="21" t="n">
        <v>8</v>
      </c>
      <c r="J6" s="21" t="n">
        <v>9</v>
      </c>
      <c r="K6" s="21" t="n">
        <v>10</v>
      </c>
      <c r="L6" s="21" t="n">
        <v>11</v>
      </c>
      <c r="M6" s="21" t="n">
        <v>12</v>
      </c>
      <c r="N6" s="22" t="n">
        <v>13</v>
      </c>
      <c r="O6" s="23" t="n">
        <v>14</v>
      </c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</row>
    <row r="7" s="34" customFormat="true" ht="16.15" hidden="false" customHeight="true" outlineLevel="0" collapsed="false">
      <c r="A7" s="26" t="n">
        <v>1</v>
      </c>
      <c r="B7" s="27" t="s">
        <v>17</v>
      </c>
      <c r="C7" s="28" t="s">
        <v>18</v>
      </c>
      <c r="D7" s="29" t="n">
        <v>138000</v>
      </c>
      <c r="E7" s="30" t="n">
        <v>70991</v>
      </c>
      <c r="F7" s="30" t="n">
        <v>53255</v>
      </c>
      <c r="G7" s="30" t="n">
        <v>35519</v>
      </c>
      <c r="H7" s="30" t="n">
        <v>17783</v>
      </c>
      <c r="I7" s="30" t="s">
        <v>19</v>
      </c>
      <c r="J7" s="30" t="s">
        <v>19</v>
      </c>
      <c r="K7" s="30" t="s">
        <v>19</v>
      </c>
      <c r="L7" s="30" t="s">
        <v>19</v>
      </c>
      <c r="M7" s="30" t="s">
        <v>19</v>
      </c>
      <c r="N7" s="31" t="s">
        <v>19</v>
      </c>
      <c r="O7" s="32" t="s">
        <v>19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</row>
    <row r="8" s="37" customFormat="true" ht="16.15" hidden="false" customHeight="true" outlineLevel="0" collapsed="false">
      <c r="A8" s="26"/>
      <c r="B8" s="27"/>
      <c r="C8" s="28" t="s">
        <v>20</v>
      </c>
      <c r="D8" s="35" t="n">
        <v>-67009</v>
      </c>
      <c r="E8" s="30" t="n">
        <v>-17736</v>
      </c>
      <c r="F8" s="30" t="n">
        <v>-17736</v>
      </c>
      <c r="G8" s="30" t="n">
        <v>-17736</v>
      </c>
      <c r="H8" s="30" t="n">
        <v>-17783</v>
      </c>
      <c r="I8" s="30" t="s">
        <v>19</v>
      </c>
      <c r="J8" s="30" t="s">
        <v>19</v>
      </c>
      <c r="K8" s="30" t="s">
        <v>19</v>
      </c>
      <c r="L8" s="30" t="s">
        <v>19</v>
      </c>
      <c r="M8" s="30" t="s">
        <v>19</v>
      </c>
      <c r="N8" s="31" t="s">
        <v>19</v>
      </c>
      <c r="O8" s="32" t="s">
        <v>19</v>
      </c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</row>
    <row r="9" s="37" customFormat="true" ht="16.15" hidden="false" customHeight="true" outlineLevel="0" collapsed="false">
      <c r="A9" s="26"/>
      <c r="B9" s="27"/>
      <c r="C9" s="28" t="s">
        <v>21</v>
      </c>
      <c r="D9" s="35" t="n">
        <v>70991</v>
      </c>
      <c r="E9" s="30" t="n">
        <f aca="false">SUM(E7:E8)</f>
        <v>53255</v>
      </c>
      <c r="F9" s="30" t="n">
        <v>35519</v>
      </c>
      <c r="G9" s="30" t="n">
        <v>17783</v>
      </c>
      <c r="H9" s="30" t="s">
        <v>19</v>
      </c>
      <c r="I9" s="30" t="s">
        <v>19</v>
      </c>
      <c r="J9" s="30" t="s">
        <v>19</v>
      </c>
      <c r="K9" s="30" t="s">
        <v>19</v>
      </c>
      <c r="L9" s="30" t="s">
        <v>19</v>
      </c>
      <c r="M9" s="30" t="s">
        <v>19</v>
      </c>
      <c r="N9" s="31" t="s">
        <v>19</v>
      </c>
      <c r="O9" s="32" t="s">
        <v>19</v>
      </c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</row>
    <row r="10" s="37" customFormat="true" ht="16.15" hidden="false" customHeight="true" outlineLevel="0" collapsed="false">
      <c r="A10" s="38"/>
      <c r="B10" s="27"/>
      <c r="C10" s="39"/>
      <c r="D10" s="40"/>
      <c r="E10" s="41"/>
      <c r="F10" s="41"/>
      <c r="G10" s="41"/>
      <c r="H10" s="41"/>
      <c r="I10" s="41"/>
      <c r="J10" s="41"/>
      <c r="K10" s="41"/>
      <c r="L10" s="41"/>
      <c r="M10" s="41"/>
      <c r="N10" s="42"/>
      <c r="O10" s="43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</row>
    <row r="11" s="50" customFormat="true" ht="16.15" hidden="false" customHeight="true" outlineLevel="0" collapsed="false">
      <c r="A11" s="44" t="n">
        <v>2</v>
      </c>
      <c r="B11" s="45" t="s">
        <v>22</v>
      </c>
      <c r="C11" s="28" t="s">
        <v>18</v>
      </c>
      <c r="D11" s="46" t="n">
        <v>350000</v>
      </c>
      <c r="E11" s="46" t="n">
        <v>140000</v>
      </c>
      <c r="F11" s="46" t="n">
        <v>70000</v>
      </c>
      <c r="G11" s="46" t="s">
        <v>19</v>
      </c>
      <c r="H11" s="46" t="s">
        <v>19</v>
      </c>
      <c r="I11" s="46" t="s">
        <v>19</v>
      </c>
      <c r="J11" s="46" t="s">
        <v>19</v>
      </c>
      <c r="K11" s="46" t="s">
        <v>19</v>
      </c>
      <c r="L11" s="46" t="s">
        <v>19</v>
      </c>
      <c r="M11" s="46" t="s">
        <v>19</v>
      </c>
      <c r="N11" s="47" t="s">
        <v>19</v>
      </c>
      <c r="O11" s="48" t="s">
        <v>19</v>
      </c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</row>
    <row r="12" s="37" customFormat="true" ht="16.15" hidden="false" customHeight="true" outlineLevel="0" collapsed="false">
      <c r="A12" s="26"/>
      <c r="B12" s="45"/>
      <c r="C12" s="28" t="s">
        <v>20</v>
      </c>
      <c r="D12" s="30" t="n">
        <v>-210000</v>
      </c>
      <c r="E12" s="30" t="n">
        <v>-70000</v>
      </c>
      <c r="F12" s="30" t="n">
        <v>-70000</v>
      </c>
      <c r="G12" s="30" t="s">
        <v>19</v>
      </c>
      <c r="H12" s="30" t="s">
        <v>19</v>
      </c>
      <c r="I12" s="30" t="s">
        <v>19</v>
      </c>
      <c r="J12" s="30" t="s">
        <v>19</v>
      </c>
      <c r="K12" s="30" t="s">
        <v>19</v>
      </c>
      <c r="L12" s="30" t="s">
        <v>19</v>
      </c>
      <c r="M12" s="30" t="s">
        <v>19</v>
      </c>
      <c r="N12" s="31" t="s">
        <v>19</v>
      </c>
      <c r="O12" s="32" t="s">
        <v>19</v>
      </c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</row>
    <row r="13" s="37" customFormat="true" ht="16.15" hidden="false" customHeight="true" outlineLevel="0" collapsed="false">
      <c r="A13" s="26"/>
      <c r="B13" s="45"/>
      <c r="C13" s="28" t="s">
        <v>21</v>
      </c>
      <c r="D13" s="30" t="n">
        <v>140000</v>
      </c>
      <c r="E13" s="30" t="n">
        <f aca="false">SUM(E11:E12)</f>
        <v>70000</v>
      </c>
      <c r="F13" s="30" t="s">
        <v>19</v>
      </c>
      <c r="G13" s="30" t="s">
        <v>19</v>
      </c>
      <c r="H13" s="30" t="s">
        <v>19</v>
      </c>
      <c r="I13" s="30" t="s">
        <v>19</v>
      </c>
      <c r="J13" s="30" t="s">
        <v>19</v>
      </c>
      <c r="K13" s="30" t="s">
        <v>19</v>
      </c>
      <c r="L13" s="30" t="s">
        <v>19</v>
      </c>
      <c r="M13" s="30" t="s">
        <v>19</v>
      </c>
      <c r="N13" s="31" t="s">
        <v>19</v>
      </c>
      <c r="O13" s="32" t="s">
        <v>19</v>
      </c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</row>
    <row r="14" s="37" customFormat="true" ht="16.15" hidden="false" customHeight="true" outlineLevel="0" collapsed="false">
      <c r="A14" s="38"/>
      <c r="B14" s="45"/>
      <c r="C14" s="39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2"/>
      <c r="O14" s="51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</row>
    <row r="15" s="50" customFormat="true" ht="16.15" hidden="false" customHeight="true" outlineLevel="0" collapsed="false">
      <c r="A15" s="44" t="n">
        <v>3</v>
      </c>
      <c r="B15" s="45" t="s">
        <v>23</v>
      </c>
      <c r="C15" s="28" t="s">
        <v>18</v>
      </c>
      <c r="D15" s="52" t="n">
        <v>1000000</v>
      </c>
      <c r="E15" s="46" t="n">
        <v>735400</v>
      </c>
      <c r="F15" s="46" t="n">
        <v>588420</v>
      </c>
      <c r="G15" s="46" t="n">
        <v>383318</v>
      </c>
      <c r="H15" s="46" t="n">
        <v>183326</v>
      </c>
      <c r="I15" s="30" t="s">
        <v>19</v>
      </c>
      <c r="J15" s="30" t="s">
        <v>19</v>
      </c>
      <c r="K15" s="30" t="s">
        <v>19</v>
      </c>
      <c r="L15" s="30" t="s">
        <v>19</v>
      </c>
      <c r="M15" s="30" t="s">
        <v>19</v>
      </c>
      <c r="N15" s="31" t="s">
        <v>19</v>
      </c>
      <c r="O15" s="32" t="s">
        <v>19</v>
      </c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</row>
    <row r="16" s="50" customFormat="true" ht="16.15" hidden="false" customHeight="true" outlineLevel="0" collapsed="false">
      <c r="A16" s="44"/>
      <c r="B16" s="45"/>
      <c r="C16" s="53" t="s">
        <v>24</v>
      </c>
      <c r="D16" s="30" t="s">
        <v>19</v>
      </c>
      <c r="E16" s="46" t="s">
        <v>25</v>
      </c>
      <c r="F16" s="46" t="s">
        <v>19</v>
      </c>
      <c r="G16" s="46" t="s">
        <v>19</v>
      </c>
      <c r="H16" s="46" t="s">
        <v>19</v>
      </c>
      <c r="I16" s="30" t="s">
        <v>19</v>
      </c>
      <c r="J16" s="30" t="s">
        <v>19</v>
      </c>
      <c r="K16" s="30" t="s">
        <v>19</v>
      </c>
      <c r="L16" s="30" t="s">
        <v>19</v>
      </c>
      <c r="M16" s="30" t="s">
        <v>19</v>
      </c>
      <c r="N16" s="31" t="s">
        <v>19</v>
      </c>
      <c r="O16" s="32" t="s">
        <v>19</v>
      </c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</row>
    <row r="17" s="37" customFormat="true" ht="16.15" hidden="false" customHeight="true" outlineLevel="0" collapsed="false">
      <c r="A17" s="26"/>
      <c r="B17" s="45"/>
      <c r="C17" s="28" t="s">
        <v>20</v>
      </c>
      <c r="D17" s="30" t="n">
        <v>-264600</v>
      </c>
      <c r="E17" s="30" t="n">
        <v>-243600</v>
      </c>
      <c r="F17" s="30" t="n">
        <v>-205102</v>
      </c>
      <c r="G17" s="30" t="n">
        <v>-199992</v>
      </c>
      <c r="H17" s="30" t="n">
        <v>-183326</v>
      </c>
      <c r="I17" s="30" t="s">
        <v>19</v>
      </c>
      <c r="J17" s="30" t="s">
        <v>19</v>
      </c>
      <c r="K17" s="30" t="s">
        <v>19</v>
      </c>
      <c r="L17" s="30" t="s">
        <v>19</v>
      </c>
      <c r="M17" s="30" t="s">
        <v>19</v>
      </c>
      <c r="N17" s="31" t="s">
        <v>19</v>
      </c>
      <c r="O17" s="32" t="s">
        <v>19</v>
      </c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</row>
    <row r="18" s="37" customFormat="true" ht="16.15" hidden="false" customHeight="true" outlineLevel="0" collapsed="false">
      <c r="A18" s="26"/>
      <c r="B18" s="45"/>
      <c r="C18" s="28" t="s">
        <v>21</v>
      </c>
      <c r="D18" s="30" t="n">
        <v>735400</v>
      </c>
      <c r="E18" s="30" t="n">
        <v>588420</v>
      </c>
      <c r="F18" s="30" t="n">
        <v>383318</v>
      </c>
      <c r="G18" s="30" t="n">
        <v>183326</v>
      </c>
      <c r="H18" s="30" t="s">
        <v>19</v>
      </c>
      <c r="I18" s="30" t="s">
        <v>19</v>
      </c>
      <c r="J18" s="30" t="s">
        <v>19</v>
      </c>
      <c r="K18" s="30" t="s">
        <v>19</v>
      </c>
      <c r="L18" s="30" t="s">
        <v>19</v>
      </c>
      <c r="M18" s="30" t="s">
        <v>19</v>
      </c>
      <c r="N18" s="31" t="s">
        <v>19</v>
      </c>
      <c r="O18" s="32" t="s">
        <v>19</v>
      </c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</row>
    <row r="19" s="37" customFormat="true" ht="16.15" hidden="false" customHeight="true" outlineLevel="0" collapsed="false">
      <c r="A19" s="38"/>
      <c r="B19" s="45"/>
      <c r="C19" s="39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2"/>
      <c r="O19" s="43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</row>
    <row r="20" s="50" customFormat="true" ht="16.15" hidden="false" customHeight="true" outlineLevel="0" collapsed="false">
      <c r="A20" s="44" t="n">
        <v>4</v>
      </c>
      <c r="B20" s="45" t="s">
        <v>26</v>
      </c>
      <c r="C20" s="28" t="s">
        <v>18</v>
      </c>
      <c r="D20" s="46" t="n">
        <v>417733</v>
      </c>
      <c r="E20" s="46" t="n">
        <v>313300</v>
      </c>
      <c r="F20" s="46" t="n">
        <f aca="false">E23</f>
        <v>281686</v>
      </c>
      <c r="G20" s="46" t="n">
        <f aca="false">F23</f>
        <v>247198</v>
      </c>
      <c r="H20" s="46" t="n">
        <f aca="false">G23</f>
        <v>212710</v>
      </c>
      <c r="I20" s="46" t="n">
        <f aca="false">H23</f>
        <v>178222</v>
      </c>
      <c r="J20" s="46" t="n">
        <f aca="false">I23</f>
        <v>143734</v>
      </c>
      <c r="K20" s="46" t="n">
        <f aca="false">J23</f>
        <v>109246</v>
      </c>
      <c r="L20" s="46" t="n">
        <f aca="false">K23</f>
        <v>74758</v>
      </c>
      <c r="M20" s="46" t="n">
        <f aca="false">L23</f>
        <v>40270</v>
      </c>
      <c r="N20" s="47" t="n">
        <f aca="false">M23</f>
        <v>5782</v>
      </c>
      <c r="O20" s="32" t="s">
        <v>19</v>
      </c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</row>
    <row r="21" s="37" customFormat="true" ht="16.15" hidden="false" customHeight="true" outlineLevel="0" collapsed="false">
      <c r="A21" s="26"/>
      <c r="B21" s="45"/>
      <c r="C21" s="54" t="s">
        <v>27</v>
      </c>
      <c r="D21" s="30" t="s">
        <v>19</v>
      </c>
      <c r="E21" s="30" t="s">
        <v>19</v>
      </c>
      <c r="F21" s="30" t="s">
        <v>19</v>
      </c>
      <c r="G21" s="30" t="s">
        <v>19</v>
      </c>
      <c r="H21" s="30" t="s">
        <v>19</v>
      </c>
      <c r="I21" s="30" t="s">
        <v>19</v>
      </c>
      <c r="J21" s="30" t="s">
        <v>19</v>
      </c>
      <c r="K21" s="30" t="s">
        <v>19</v>
      </c>
      <c r="L21" s="30" t="s">
        <v>19</v>
      </c>
      <c r="M21" s="30" t="s">
        <v>19</v>
      </c>
      <c r="N21" s="31" t="s">
        <v>19</v>
      </c>
      <c r="O21" s="32" t="s">
        <v>19</v>
      </c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</row>
    <row r="22" s="37" customFormat="true" ht="16.15" hidden="false" customHeight="true" outlineLevel="0" collapsed="false">
      <c r="A22" s="26"/>
      <c r="B22" s="45"/>
      <c r="C22" s="28" t="s">
        <v>20</v>
      </c>
      <c r="D22" s="30" t="n">
        <v>-104433</v>
      </c>
      <c r="E22" s="30" t="n">
        <v>-31614</v>
      </c>
      <c r="F22" s="30" t="n">
        <v>-34488</v>
      </c>
      <c r="G22" s="30" t="n">
        <v>-34488</v>
      </c>
      <c r="H22" s="30" t="n">
        <v>-34488</v>
      </c>
      <c r="I22" s="30" t="n">
        <v>-34488</v>
      </c>
      <c r="J22" s="30" t="n">
        <v>-34488</v>
      </c>
      <c r="K22" s="30" t="n">
        <v>-34488</v>
      </c>
      <c r="L22" s="30" t="n">
        <v>-34488</v>
      </c>
      <c r="M22" s="30" t="n">
        <v>-34488</v>
      </c>
      <c r="N22" s="31" t="n">
        <v>-5782</v>
      </c>
      <c r="O22" s="32" t="s">
        <v>19</v>
      </c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</row>
    <row r="23" s="37" customFormat="true" ht="16.15" hidden="false" customHeight="true" outlineLevel="0" collapsed="false">
      <c r="A23" s="26"/>
      <c r="B23" s="45"/>
      <c r="C23" s="28" t="s">
        <v>21</v>
      </c>
      <c r="D23" s="30" t="n">
        <v>313300</v>
      </c>
      <c r="E23" s="30" t="n">
        <f aca="false">E20+E22</f>
        <v>281686</v>
      </c>
      <c r="F23" s="30" t="n">
        <f aca="false">F20+F22</f>
        <v>247198</v>
      </c>
      <c r="G23" s="30" t="n">
        <f aca="false">G20+G22</f>
        <v>212710</v>
      </c>
      <c r="H23" s="30" t="n">
        <f aca="false">H20+H22</f>
        <v>178222</v>
      </c>
      <c r="I23" s="30" t="n">
        <f aca="false">I20+I22</f>
        <v>143734</v>
      </c>
      <c r="J23" s="30" t="n">
        <f aca="false">J20+J22</f>
        <v>109246</v>
      </c>
      <c r="K23" s="30" t="n">
        <f aca="false">K20+K22</f>
        <v>74758</v>
      </c>
      <c r="L23" s="30" t="n">
        <f aca="false">L20+L22</f>
        <v>40270</v>
      </c>
      <c r="M23" s="30" t="n">
        <f aca="false">M20+M22</f>
        <v>5782</v>
      </c>
      <c r="N23" s="31" t="s">
        <v>19</v>
      </c>
      <c r="O23" s="32" t="s">
        <v>19</v>
      </c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</row>
    <row r="24" s="37" customFormat="true" ht="16.15" hidden="false" customHeight="true" outlineLevel="0" collapsed="false">
      <c r="A24" s="38"/>
      <c r="B24" s="45"/>
      <c r="C24" s="39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2"/>
      <c r="O24" s="43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</row>
    <row r="25" s="50" customFormat="true" ht="16.15" hidden="false" customHeight="true" outlineLevel="0" collapsed="false">
      <c r="A25" s="44" t="n">
        <v>5</v>
      </c>
      <c r="B25" s="45" t="s">
        <v>28</v>
      </c>
      <c r="C25" s="28" t="s">
        <v>18</v>
      </c>
      <c r="D25" s="46" t="s">
        <v>19</v>
      </c>
      <c r="E25" s="46" t="n">
        <v>160000</v>
      </c>
      <c r="F25" s="46" t="n">
        <v>83472</v>
      </c>
      <c r="G25" s="46" t="s">
        <v>19</v>
      </c>
      <c r="H25" s="46" t="s">
        <v>19</v>
      </c>
      <c r="I25" s="46" t="s">
        <v>19</v>
      </c>
      <c r="J25" s="46" t="s">
        <v>19</v>
      </c>
      <c r="K25" s="46" t="s">
        <v>19</v>
      </c>
      <c r="L25" s="46" t="s">
        <v>19</v>
      </c>
      <c r="M25" s="46" t="s">
        <v>19</v>
      </c>
      <c r="N25" s="47" t="s">
        <v>19</v>
      </c>
      <c r="O25" s="48" t="s">
        <v>19</v>
      </c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</row>
    <row r="26" s="50" customFormat="true" ht="16.15" hidden="false" customHeight="true" outlineLevel="0" collapsed="false">
      <c r="A26" s="44"/>
      <c r="B26" s="45"/>
      <c r="C26" s="53" t="s">
        <v>29</v>
      </c>
      <c r="D26" s="46" t="n">
        <v>160000</v>
      </c>
      <c r="E26" s="46" t="s">
        <v>19</v>
      </c>
      <c r="F26" s="46" t="s">
        <v>19</v>
      </c>
      <c r="G26" s="46" t="s">
        <v>19</v>
      </c>
      <c r="H26" s="46" t="s">
        <v>19</v>
      </c>
      <c r="I26" s="46" t="s">
        <v>19</v>
      </c>
      <c r="J26" s="46" t="s">
        <v>19</v>
      </c>
      <c r="K26" s="46" t="s">
        <v>19</v>
      </c>
      <c r="L26" s="46" t="s">
        <v>19</v>
      </c>
      <c r="M26" s="46" t="s">
        <v>19</v>
      </c>
      <c r="N26" s="47" t="s">
        <v>19</v>
      </c>
      <c r="O26" s="48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</row>
    <row r="27" s="37" customFormat="true" ht="16.15" hidden="false" customHeight="true" outlineLevel="0" collapsed="false">
      <c r="A27" s="26"/>
      <c r="B27" s="45"/>
      <c r="C27" s="28" t="s">
        <v>20</v>
      </c>
      <c r="D27" s="30" t="s">
        <v>19</v>
      </c>
      <c r="E27" s="30" t="n">
        <v>-76528</v>
      </c>
      <c r="F27" s="30" t="n">
        <v>-83472</v>
      </c>
      <c r="G27" s="30" t="s">
        <v>19</v>
      </c>
      <c r="H27" s="30" t="s">
        <v>19</v>
      </c>
      <c r="I27" s="30" t="s">
        <v>19</v>
      </c>
      <c r="J27" s="30" t="s">
        <v>19</v>
      </c>
      <c r="K27" s="30" t="s">
        <v>19</v>
      </c>
      <c r="L27" s="30" t="s">
        <v>19</v>
      </c>
      <c r="M27" s="30" t="s">
        <v>19</v>
      </c>
      <c r="N27" s="31" t="s">
        <v>19</v>
      </c>
      <c r="O27" s="32" t="s">
        <v>19</v>
      </c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</row>
    <row r="28" s="37" customFormat="true" ht="16.15" hidden="false" customHeight="true" outlineLevel="0" collapsed="false">
      <c r="A28" s="26"/>
      <c r="B28" s="45"/>
      <c r="C28" s="28" t="s">
        <v>21</v>
      </c>
      <c r="D28" s="30" t="n">
        <v>160000</v>
      </c>
      <c r="E28" s="30" t="n">
        <v>83472</v>
      </c>
      <c r="F28" s="30" t="s">
        <v>19</v>
      </c>
      <c r="G28" s="30" t="s">
        <v>19</v>
      </c>
      <c r="H28" s="30" t="s">
        <v>19</v>
      </c>
      <c r="I28" s="30" t="s">
        <v>19</v>
      </c>
      <c r="J28" s="30" t="s">
        <v>19</v>
      </c>
      <c r="K28" s="30" t="s">
        <v>19</v>
      </c>
      <c r="L28" s="30" t="s">
        <v>19</v>
      </c>
      <c r="M28" s="30" t="s">
        <v>19</v>
      </c>
      <c r="N28" s="31" t="s">
        <v>19</v>
      </c>
      <c r="O28" s="32" t="s">
        <v>19</v>
      </c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</row>
    <row r="29" s="37" customFormat="true" ht="16.15" hidden="false" customHeight="true" outlineLevel="0" collapsed="false">
      <c r="A29" s="26"/>
      <c r="B29" s="45"/>
      <c r="C29" s="39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2"/>
      <c r="O29" s="51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</row>
    <row r="30" s="50" customFormat="true" ht="16.15" hidden="false" customHeight="true" outlineLevel="0" collapsed="false">
      <c r="A30" s="55" t="n">
        <v>6</v>
      </c>
      <c r="B30" s="56" t="s">
        <v>30</v>
      </c>
      <c r="C30" s="28" t="s">
        <v>18</v>
      </c>
      <c r="D30" s="30" t="s">
        <v>19</v>
      </c>
      <c r="E30" s="30" t="s">
        <v>19</v>
      </c>
      <c r="F30" s="30" t="s">
        <v>19</v>
      </c>
      <c r="G30" s="30" t="n">
        <f aca="false">F33</f>
        <v>2270000</v>
      </c>
      <c r="H30" s="30" t="n">
        <f aca="false">G33</f>
        <v>1870004</v>
      </c>
      <c r="I30" s="30" t="n">
        <f aca="false">H33</f>
        <v>1470008</v>
      </c>
      <c r="J30" s="30" t="n">
        <f aca="false">I33</f>
        <v>1070012</v>
      </c>
      <c r="K30" s="30" t="n">
        <f aca="false">J33</f>
        <v>670016</v>
      </c>
      <c r="L30" s="30" t="n">
        <f aca="false">K33</f>
        <v>270020</v>
      </c>
      <c r="M30" s="46" t="s">
        <v>19</v>
      </c>
      <c r="N30" s="47" t="s">
        <v>19</v>
      </c>
      <c r="O30" s="48" t="s">
        <v>19</v>
      </c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</row>
    <row r="31" s="50" customFormat="true" ht="16.15" hidden="false" customHeight="true" outlineLevel="0" collapsed="false">
      <c r="A31" s="44"/>
      <c r="B31" s="56"/>
      <c r="C31" s="53" t="s">
        <v>24</v>
      </c>
      <c r="D31" s="30" t="s">
        <v>19</v>
      </c>
      <c r="E31" s="30" t="s">
        <v>19</v>
      </c>
      <c r="F31" s="30" t="n">
        <v>2270000</v>
      </c>
      <c r="G31" s="30" t="s">
        <v>19</v>
      </c>
      <c r="H31" s="30" t="s">
        <v>19</v>
      </c>
      <c r="I31" s="30" t="s">
        <v>19</v>
      </c>
      <c r="J31" s="30" t="s">
        <v>19</v>
      </c>
      <c r="K31" s="30" t="s">
        <v>19</v>
      </c>
      <c r="L31" s="30" t="s">
        <v>19</v>
      </c>
      <c r="M31" s="30" t="s">
        <v>19</v>
      </c>
      <c r="N31" s="31" t="s">
        <v>19</v>
      </c>
      <c r="O31" s="48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</row>
    <row r="32" s="37" customFormat="true" ht="16.15" hidden="false" customHeight="true" outlineLevel="0" collapsed="false">
      <c r="A32" s="26"/>
      <c r="B32" s="56"/>
      <c r="C32" s="28" t="s">
        <v>20</v>
      </c>
      <c r="D32" s="30" t="s">
        <v>19</v>
      </c>
      <c r="E32" s="30" t="s">
        <v>19</v>
      </c>
      <c r="F32" s="30" t="s">
        <v>19</v>
      </c>
      <c r="G32" s="30" t="n">
        <v>-399996</v>
      </c>
      <c r="H32" s="30" t="n">
        <v>-399996</v>
      </c>
      <c r="I32" s="30" t="n">
        <v>-399996</v>
      </c>
      <c r="J32" s="30" t="n">
        <v>-399996</v>
      </c>
      <c r="K32" s="30" t="n">
        <v>-399996</v>
      </c>
      <c r="L32" s="30" t="n">
        <v>-270020</v>
      </c>
      <c r="M32" s="30" t="s">
        <v>19</v>
      </c>
      <c r="N32" s="31" t="s">
        <v>19</v>
      </c>
      <c r="O32" s="32" t="s">
        <v>19</v>
      </c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</row>
    <row r="33" s="37" customFormat="true" ht="16.15" hidden="false" customHeight="true" outlineLevel="0" collapsed="false">
      <c r="A33" s="26"/>
      <c r="B33" s="56"/>
      <c r="C33" s="28" t="s">
        <v>21</v>
      </c>
      <c r="D33" s="30" t="s">
        <v>19</v>
      </c>
      <c r="E33" s="30" t="s">
        <v>19</v>
      </c>
      <c r="F33" s="30" t="n">
        <v>2270000</v>
      </c>
      <c r="G33" s="30" t="n">
        <f aca="false">G30+G32</f>
        <v>1870004</v>
      </c>
      <c r="H33" s="30" t="n">
        <f aca="false">H30+H32</f>
        <v>1470008</v>
      </c>
      <c r="I33" s="30" t="n">
        <f aca="false">I30+I32</f>
        <v>1070012</v>
      </c>
      <c r="J33" s="30" t="n">
        <f aca="false">J30+J32</f>
        <v>670016</v>
      </c>
      <c r="K33" s="30" t="n">
        <f aca="false">K30+K32</f>
        <v>270020</v>
      </c>
      <c r="L33" s="30" t="s">
        <v>19</v>
      </c>
      <c r="M33" s="30" t="s">
        <v>19</v>
      </c>
      <c r="N33" s="31" t="s">
        <v>19</v>
      </c>
      <c r="O33" s="32" t="s">
        <v>19</v>
      </c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</row>
    <row r="34" s="37" customFormat="true" ht="6" hidden="false" customHeight="true" outlineLevel="0" collapsed="false">
      <c r="A34" s="26"/>
      <c r="B34" s="57"/>
      <c r="C34" s="28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1"/>
      <c r="O34" s="32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</row>
    <row r="35" s="50" customFormat="true" ht="16.15" hidden="false" customHeight="true" outlineLevel="0" collapsed="false">
      <c r="A35" s="55" t="n">
        <v>7</v>
      </c>
      <c r="B35" s="45" t="s">
        <v>31</v>
      </c>
      <c r="C35" s="58" t="s">
        <v>18</v>
      </c>
      <c r="D35" s="59" t="s">
        <v>19</v>
      </c>
      <c r="E35" s="59" t="s">
        <v>19</v>
      </c>
      <c r="F35" s="59" t="s">
        <v>19</v>
      </c>
      <c r="G35" s="59" t="s">
        <v>19</v>
      </c>
      <c r="H35" s="59" t="s">
        <v>19</v>
      </c>
      <c r="I35" s="59" t="n">
        <v>1290000</v>
      </c>
      <c r="J35" s="59" t="s">
        <v>19</v>
      </c>
      <c r="K35" s="59" t="s">
        <v>19</v>
      </c>
      <c r="L35" s="59" t="s">
        <v>19</v>
      </c>
      <c r="M35" s="59" t="s">
        <v>19</v>
      </c>
      <c r="N35" s="60" t="s">
        <v>19</v>
      </c>
      <c r="O35" s="61" t="str">
        <f aca="false">N38</f>
        <v>-----</v>
      </c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</row>
    <row r="36" s="50" customFormat="true" ht="16.15" hidden="false" customHeight="true" outlineLevel="0" collapsed="false">
      <c r="A36" s="44"/>
      <c r="B36" s="45"/>
      <c r="C36" s="53" t="s">
        <v>24</v>
      </c>
      <c r="D36" s="30" t="s">
        <v>19</v>
      </c>
      <c r="E36" s="30" t="s">
        <v>19</v>
      </c>
      <c r="F36" s="30" t="s">
        <v>19</v>
      </c>
      <c r="G36" s="30" t="s">
        <v>19</v>
      </c>
      <c r="H36" s="30" t="n">
        <v>1290000</v>
      </c>
      <c r="I36" s="30" t="s">
        <v>19</v>
      </c>
      <c r="J36" s="30" t="s">
        <v>19</v>
      </c>
      <c r="K36" s="30" t="s">
        <v>19</v>
      </c>
      <c r="L36" s="30" t="s">
        <v>19</v>
      </c>
      <c r="M36" s="30" t="s">
        <v>19</v>
      </c>
      <c r="N36" s="31" t="s">
        <v>19</v>
      </c>
      <c r="O36" s="32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</row>
    <row r="37" s="37" customFormat="true" ht="16.15" hidden="false" customHeight="true" outlineLevel="0" collapsed="false">
      <c r="A37" s="26"/>
      <c r="B37" s="45"/>
      <c r="C37" s="28" t="s">
        <v>32</v>
      </c>
      <c r="D37" s="30" t="s">
        <v>19</v>
      </c>
      <c r="E37" s="30" t="s">
        <v>19</v>
      </c>
      <c r="F37" s="30" t="s">
        <v>19</v>
      </c>
      <c r="G37" s="30" t="s">
        <v>19</v>
      </c>
      <c r="H37" s="30" t="s">
        <v>19</v>
      </c>
      <c r="I37" s="30" t="n">
        <v>-1290000</v>
      </c>
      <c r="J37" s="30" t="s">
        <v>19</v>
      </c>
      <c r="K37" s="30" t="s">
        <v>19</v>
      </c>
      <c r="L37" s="30" t="s">
        <v>19</v>
      </c>
      <c r="M37" s="30" t="s">
        <v>19</v>
      </c>
      <c r="N37" s="31" t="s">
        <v>19</v>
      </c>
      <c r="O37" s="32" t="n">
        <v>-326250</v>
      </c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</row>
    <row r="38" s="37" customFormat="true" ht="16.15" hidden="false" customHeight="true" outlineLevel="0" collapsed="false">
      <c r="A38" s="26"/>
      <c r="B38" s="45"/>
      <c r="C38" s="28" t="s">
        <v>21</v>
      </c>
      <c r="D38" s="30" t="s">
        <v>19</v>
      </c>
      <c r="E38" s="30" t="s">
        <v>19</v>
      </c>
      <c r="F38" s="30" t="s">
        <v>19</v>
      </c>
      <c r="G38" s="30" t="s">
        <v>19</v>
      </c>
      <c r="H38" s="30" t="n">
        <v>1290000</v>
      </c>
      <c r="I38" s="30" t="s">
        <v>19</v>
      </c>
      <c r="J38" s="30" t="s">
        <v>19</v>
      </c>
      <c r="K38" s="30" t="s">
        <v>19</v>
      </c>
      <c r="L38" s="30" t="s">
        <v>19</v>
      </c>
      <c r="M38" s="30" t="s">
        <v>19</v>
      </c>
      <c r="N38" s="31" t="s">
        <v>19</v>
      </c>
      <c r="O38" s="32" t="s">
        <v>19</v>
      </c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</row>
    <row r="39" s="37" customFormat="true" ht="16.15" hidden="false" customHeight="true" outlineLevel="0" collapsed="false">
      <c r="A39" s="38"/>
      <c r="B39" s="45"/>
      <c r="C39" s="39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2"/>
      <c r="O39" s="51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</row>
    <row r="40" s="50" customFormat="true" ht="16.15" hidden="false" customHeight="true" outlineLevel="0" collapsed="false">
      <c r="A40" s="55" t="n">
        <v>8</v>
      </c>
      <c r="B40" s="45" t="s">
        <v>33</v>
      </c>
      <c r="C40" s="58" t="s">
        <v>18</v>
      </c>
      <c r="D40" s="59" t="s">
        <v>19</v>
      </c>
      <c r="E40" s="59" t="s">
        <v>19</v>
      </c>
      <c r="F40" s="59" t="s">
        <v>19</v>
      </c>
      <c r="G40" s="59" t="s">
        <v>19</v>
      </c>
      <c r="H40" s="59" t="n">
        <f aca="false">G43</f>
        <v>2860000</v>
      </c>
      <c r="I40" s="59" t="n">
        <f aca="false">H43</f>
        <v>2860000</v>
      </c>
      <c r="J40" s="59" t="n">
        <f aca="false">I43</f>
        <v>2860000</v>
      </c>
      <c r="K40" s="59" t="n">
        <f aca="false">J43</f>
        <v>2280000</v>
      </c>
      <c r="L40" s="59" t="n">
        <f aca="false">K43</f>
        <v>1810000</v>
      </c>
      <c r="M40" s="59" t="n">
        <f aca="false">L43</f>
        <v>1810000</v>
      </c>
      <c r="N40" s="60" t="n">
        <f aca="false">M43</f>
        <v>1070000</v>
      </c>
      <c r="O40" s="61" t="str">
        <f aca="false">N43</f>
        <v>----</v>
      </c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</row>
    <row r="41" s="50" customFormat="true" ht="16.15" hidden="false" customHeight="true" outlineLevel="0" collapsed="false">
      <c r="A41" s="44"/>
      <c r="B41" s="45"/>
      <c r="C41" s="53" t="s">
        <v>24</v>
      </c>
      <c r="D41" s="30" t="s">
        <v>19</v>
      </c>
      <c r="E41" s="30" t="s">
        <v>19</v>
      </c>
      <c r="F41" s="30" t="s">
        <v>19</v>
      </c>
      <c r="G41" s="30" t="n">
        <v>2860000</v>
      </c>
      <c r="H41" s="30" t="s">
        <v>19</v>
      </c>
      <c r="I41" s="30" t="s">
        <v>19</v>
      </c>
      <c r="J41" s="30" t="s">
        <v>19</v>
      </c>
      <c r="K41" s="30" t="s">
        <v>19</v>
      </c>
      <c r="L41" s="30" t="s">
        <v>19</v>
      </c>
      <c r="M41" s="30" t="s">
        <v>19</v>
      </c>
      <c r="N41" s="31" t="s">
        <v>19</v>
      </c>
      <c r="O41" s="32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</row>
    <row r="42" s="37" customFormat="true" ht="16.15" hidden="false" customHeight="true" outlineLevel="0" collapsed="false">
      <c r="A42" s="26"/>
      <c r="B42" s="45"/>
      <c r="C42" s="28" t="s">
        <v>20</v>
      </c>
      <c r="D42" s="30" t="s">
        <v>19</v>
      </c>
      <c r="E42" s="30" t="s">
        <v>19</v>
      </c>
      <c r="F42" s="30" t="s">
        <v>19</v>
      </c>
      <c r="G42" s="30" t="s">
        <v>19</v>
      </c>
      <c r="H42" s="30" t="s">
        <v>19</v>
      </c>
      <c r="I42" s="30" t="s">
        <v>19</v>
      </c>
      <c r="J42" s="30" t="n">
        <v>-580000</v>
      </c>
      <c r="K42" s="30" t="n">
        <v>-470000</v>
      </c>
      <c r="L42" s="30" t="s">
        <v>19</v>
      </c>
      <c r="M42" s="30" t="n">
        <v>-740000</v>
      </c>
      <c r="N42" s="31" t="n">
        <v>-1070000</v>
      </c>
      <c r="O42" s="32" t="n">
        <v>-326250</v>
      </c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</row>
    <row r="43" s="37" customFormat="true" ht="16.15" hidden="false" customHeight="true" outlineLevel="0" collapsed="false">
      <c r="A43" s="26"/>
      <c r="B43" s="45"/>
      <c r="C43" s="28" t="s">
        <v>21</v>
      </c>
      <c r="D43" s="30" t="s">
        <v>19</v>
      </c>
      <c r="E43" s="30" t="s">
        <v>19</v>
      </c>
      <c r="F43" s="30" t="s">
        <v>19</v>
      </c>
      <c r="G43" s="30" t="n">
        <v>2860000</v>
      </c>
      <c r="H43" s="30" t="n">
        <v>2860000</v>
      </c>
      <c r="I43" s="30" t="n">
        <v>2860000</v>
      </c>
      <c r="J43" s="30" t="n">
        <f aca="false">J40+J42</f>
        <v>2280000</v>
      </c>
      <c r="K43" s="30" t="n">
        <f aca="false">K40+K42</f>
        <v>1810000</v>
      </c>
      <c r="L43" s="30" t="n">
        <v>1810000</v>
      </c>
      <c r="M43" s="30" t="n">
        <f aca="false">M40+M42</f>
        <v>1070000</v>
      </c>
      <c r="N43" s="31" t="s">
        <v>34</v>
      </c>
      <c r="O43" s="32" t="s">
        <v>19</v>
      </c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</row>
    <row r="44" s="37" customFormat="true" ht="16.15" hidden="false" customHeight="true" outlineLevel="0" collapsed="false">
      <c r="A44" s="38"/>
      <c r="B44" s="45"/>
      <c r="C44" s="39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2"/>
      <c r="O44" s="51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</row>
    <row r="45" s="50" customFormat="true" ht="16.15" hidden="false" customHeight="true" outlineLevel="0" collapsed="false">
      <c r="A45" s="44" t="n">
        <v>9</v>
      </c>
      <c r="B45" s="57" t="s">
        <v>35</v>
      </c>
      <c r="C45" s="28" t="s">
        <v>18</v>
      </c>
      <c r="D45" s="30" t="s">
        <v>19</v>
      </c>
      <c r="E45" s="30" t="s">
        <v>19</v>
      </c>
      <c r="F45" s="30" t="s">
        <v>19</v>
      </c>
      <c r="G45" s="30" t="s">
        <v>19</v>
      </c>
      <c r="H45" s="30" t="s">
        <v>19</v>
      </c>
      <c r="I45" s="30" t="n">
        <f aca="false">H48</f>
        <v>2240000</v>
      </c>
      <c r="J45" s="30" t="n">
        <f aca="false">I48</f>
        <v>610000</v>
      </c>
      <c r="K45" s="30" t="n">
        <f aca="false">J48</f>
        <v>610000</v>
      </c>
      <c r="L45" s="30" t="n">
        <f aca="false">K48</f>
        <v>610000</v>
      </c>
      <c r="M45" s="30" t="str">
        <f aca="false">L48</f>
        <v>-----</v>
      </c>
      <c r="N45" s="31" t="str">
        <f aca="false">M48</f>
        <v>-----</v>
      </c>
      <c r="O45" s="32" t="str">
        <f aca="false">N48</f>
        <v>-----</v>
      </c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</row>
    <row r="46" s="50" customFormat="true" ht="16.15" hidden="false" customHeight="true" outlineLevel="0" collapsed="false">
      <c r="A46" s="44"/>
      <c r="B46" s="57"/>
      <c r="C46" s="53" t="s">
        <v>24</v>
      </c>
      <c r="D46" s="30" t="s">
        <v>19</v>
      </c>
      <c r="E46" s="30" t="s">
        <v>19</v>
      </c>
      <c r="F46" s="30" t="s">
        <v>19</v>
      </c>
      <c r="G46" s="30" t="s">
        <v>19</v>
      </c>
      <c r="H46" s="30" t="n">
        <v>2240000</v>
      </c>
      <c r="I46" s="30" t="s">
        <v>19</v>
      </c>
      <c r="J46" s="30" t="s">
        <v>19</v>
      </c>
      <c r="K46" s="30" t="s">
        <v>19</v>
      </c>
      <c r="L46" s="30" t="s">
        <v>19</v>
      </c>
      <c r="M46" s="30" t="s">
        <v>19</v>
      </c>
      <c r="N46" s="31" t="s">
        <v>19</v>
      </c>
      <c r="O46" s="32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</row>
    <row r="47" s="37" customFormat="true" ht="16.15" hidden="false" customHeight="true" outlineLevel="0" collapsed="false">
      <c r="A47" s="26"/>
      <c r="B47" s="57"/>
      <c r="C47" s="28" t="s">
        <v>20</v>
      </c>
      <c r="D47" s="30" t="s">
        <v>19</v>
      </c>
      <c r="E47" s="30" t="s">
        <v>19</v>
      </c>
      <c r="F47" s="30" t="s">
        <v>19</v>
      </c>
      <c r="G47" s="30" t="s">
        <v>19</v>
      </c>
      <c r="H47" s="30" t="s">
        <v>19</v>
      </c>
      <c r="I47" s="30" t="n">
        <v>-1630000</v>
      </c>
      <c r="J47" s="30" t="s">
        <v>19</v>
      </c>
      <c r="K47" s="30" t="s">
        <v>19</v>
      </c>
      <c r="L47" s="30" t="n">
        <v>-610000</v>
      </c>
      <c r="M47" s="30" t="s">
        <v>19</v>
      </c>
      <c r="N47" s="31" t="s">
        <v>19</v>
      </c>
      <c r="O47" s="32" t="n">
        <v>-211400</v>
      </c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</row>
    <row r="48" s="37" customFormat="true" ht="16.15" hidden="false" customHeight="true" outlineLevel="0" collapsed="false">
      <c r="A48" s="26"/>
      <c r="B48" s="57"/>
      <c r="C48" s="28" t="s">
        <v>21</v>
      </c>
      <c r="D48" s="30" t="s">
        <v>19</v>
      </c>
      <c r="E48" s="30" t="s">
        <v>19</v>
      </c>
      <c r="F48" s="30" t="s">
        <v>19</v>
      </c>
      <c r="G48" s="30" t="s">
        <v>19</v>
      </c>
      <c r="H48" s="30" t="n">
        <v>2240000</v>
      </c>
      <c r="I48" s="30" t="n">
        <f aca="false">I45+I47</f>
        <v>610000</v>
      </c>
      <c r="J48" s="30" t="n">
        <v>610000</v>
      </c>
      <c r="K48" s="30" t="n">
        <v>610000</v>
      </c>
      <c r="L48" s="30" t="s">
        <v>19</v>
      </c>
      <c r="M48" s="30" t="s">
        <v>19</v>
      </c>
      <c r="N48" s="31" t="s">
        <v>19</v>
      </c>
      <c r="O48" s="32" t="s">
        <v>19</v>
      </c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</row>
    <row r="49" s="37" customFormat="true" ht="16.15" hidden="false" customHeight="true" outlineLevel="0" collapsed="false">
      <c r="A49" s="62"/>
      <c r="B49" s="63"/>
      <c r="C49" s="64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6"/>
      <c r="O49" s="67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</row>
    <row r="50" s="50" customFormat="true" ht="16.15" hidden="false" customHeight="true" outlineLevel="0" collapsed="false">
      <c r="A50" s="68"/>
      <c r="B50" s="69" t="s">
        <v>36</v>
      </c>
      <c r="C50" s="70" t="s">
        <v>18</v>
      </c>
      <c r="D50" s="71" t="n">
        <f aca="false">SUM(D45,D40,D30,D25,D20,D15,D11,D7)</f>
        <v>1905733</v>
      </c>
      <c r="E50" s="71" t="n">
        <f aca="false">SUM(E7,E11,E15,E20,E25,E30,E35,E40,E45)</f>
        <v>1419691</v>
      </c>
      <c r="F50" s="71" t="n">
        <f aca="false">SUM(F7,F11,F15,F20,F25,F30,F35,F40,F45)</f>
        <v>1076833</v>
      </c>
      <c r="G50" s="71" t="n">
        <f aca="false">SUM(G7,G11,G15,G20,G25,G30,G35,G40,G45)</f>
        <v>2936035</v>
      </c>
      <c r="H50" s="71" t="n">
        <f aca="false">SUM(H7,H11,H15,H20,H25,H30,H35,H40,H45)</f>
        <v>5143823</v>
      </c>
      <c r="I50" s="71" t="n">
        <f aca="false">SUM(I7,I11,I15,I20,I25,I30,I35,I40,I45)</f>
        <v>8038230</v>
      </c>
      <c r="J50" s="71" t="n">
        <f aca="false">SUM(J7,J11,J15,J20,J25,J30,J35,J40,J45)</f>
        <v>4683746</v>
      </c>
      <c r="K50" s="71" t="n">
        <f aca="false">SUM(K7,K11,K15,K20,K25,K30,K35,K40,K45)</f>
        <v>3669262</v>
      </c>
      <c r="L50" s="71" t="n">
        <f aca="false">SUM(L7,L11,L15,L20,L25,L30,L35,L40,L45)</f>
        <v>2764778</v>
      </c>
      <c r="M50" s="71" t="n">
        <f aca="false">SUM(M7,M11,M15,M20,M25,M30,M35,M40,M45)</f>
        <v>1850270</v>
      </c>
      <c r="N50" s="72" t="n">
        <f aca="false">SUM(N7,N11,N15,N20,N25,N30,N35,N40,N45)</f>
        <v>1075782</v>
      </c>
      <c r="O50" s="73" t="str">
        <f aca="false">N53</f>
        <v>-----</v>
      </c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</row>
    <row r="51" s="37" customFormat="true" ht="16.15" hidden="false" customHeight="true" outlineLevel="0" collapsed="false">
      <c r="A51" s="74"/>
      <c r="B51" s="75"/>
      <c r="C51" s="53" t="s">
        <v>29</v>
      </c>
      <c r="D51" s="46" t="n">
        <v>160000</v>
      </c>
      <c r="E51" s="30" t="s">
        <v>25</v>
      </c>
      <c r="F51" s="30" t="n">
        <v>2281198</v>
      </c>
      <c r="G51" s="30" t="n">
        <v>2860000</v>
      </c>
      <c r="H51" s="30" t="n">
        <v>3530000</v>
      </c>
      <c r="I51" s="46" t="s">
        <v>19</v>
      </c>
      <c r="J51" s="46" t="s">
        <v>19</v>
      </c>
      <c r="K51" s="46" t="s">
        <v>19</v>
      </c>
      <c r="L51" s="46" t="s">
        <v>19</v>
      </c>
      <c r="M51" s="46" t="s">
        <v>19</v>
      </c>
      <c r="N51" s="47" t="s">
        <v>19</v>
      </c>
      <c r="O51" s="48" t="s">
        <v>19</v>
      </c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</row>
    <row r="52" s="37" customFormat="true" ht="16.15" hidden="false" customHeight="true" outlineLevel="0" collapsed="false">
      <c r="A52" s="74"/>
      <c r="B52" s="76"/>
      <c r="C52" s="28" t="s">
        <v>20</v>
      </c>
      <c r="D52" s="46" t="n">
        <v>-646042</v>
      </c>
      <c r="E52" s="46" t="n">
        <v>-439478</v>
      </c>
      <c r="F52" s="46" t="n">
        <v>-421996</v>
      </c>
      <c r="G52" s="46" t="n">
        <v>-652212</v>
      </c>
      <c r="H52" s="46" t="n">
        <v>-635593</v>
      </c>
      <c r="I52" s="46" t="n">
        <v>-3354484</v>
      </c>
      <c r="J52" s="46" t="n">
        <v>-1014484</v>
      </c>
      <c r="K52" s="46" t="n">
        <v>-904484</v>
      </c>
      <c r="L52" s="46" t="n">
        <v>-914508</v>
      </c>
      <c r="M52" s="46" t="n">
        <v>-774488</v>
      </c>
      <c r="N52" s="47" t="n">
        <v>-1075782</v>
      </c>
      <c r="O52" s="77" t="n">
        <v>-537650</v>
      </c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</row>
    <row r="53" s="37" customFormat="true" ht="16.15" hidden="false" customHeight="true" outlineLevel="0" collapsed="false">
      <c r="A53" s="74"/>
      <c r="B53" s="76"/>
      <c r="C53" s="28" t="s">
        <v>21</v>
      </c>
      <c r="D53" s="46" t="n">
        <f aca="false">SUM(D48,D43,D33,D28,D23,D18,D13,D9)</f>
        <v>1419691</v>
      </c>
      <c r="E53" s="46" t="n">
        <f aca="false">SUM(E48,E43,E33,E28,E23,E18,E13,E9)</f>
        <v>1076833</v>
      </c>
      <c r="F53" s="46" t="n">
        <f aca="false">SUM(F48,F43,F33,F28,F23,F18,F13,F9)</f>
        <v>2936035</v>
      </c>
      <c r="G53" s="46" t="n">
        <f aca="false">SUM(G43,G33,G23,G18,G9)</f>
        <v>5143823</v>
      </c>
      <c r="H53" s="46" t="n">
        <f aca="false">SUM(H9,H13,H18,H23,H28,H33,H38,H43,H48)</f>
        <v>8038230</v>
      </c>
      <c r="I53" s="46" t="n">
        <f aca="false">SUM(I9,I13,I18,I23,I28,I33,I38,I43,I48)</f>
        <v>4683746</v>
      </c>
      <c r="J53" s="46" t="n">
        <f aca="false">SUM(J9,J13,J18,J23,J28,J33,J38,J43,J48)</f>
        <v>3669262</v>
      </c>
      <c r="K53" s="46" t="n">
        <f aca="false">SUM(K9,K13,K18,K23,K28,K33,K38,K43,K48)</f>
        <v>2764778</v>
      </c>
      <c r="L53" s="46" t="n">
        <f aca="false">SUM(L9,L13,L18,L23,L28,L33,L38,L43,L48)</f>
        <v>1850270</v>
      </c>
      <c r="M53" s="46" t="n">
        <f aca="false">SUM(M9,M13,M18,M23,M28,M33,M38,M43,M48)</f>
        <v>1075782</v>
      </c>
      <c r="N53" s="47" t="s">
        <v>19</v>
      </c>
      <c r="O53" s="48" t="s">
        <v>19</v>
      </c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</row>
    <row r="54" customFormat="false" ht="16.15" hidden="false" customHeight="true" outlineLevel="0" collapsed="false">
      <c r="A54" s="78"/>
      <c r="B54" s="79"/>
      <c r="C54" s="80"/>
      <c r="D54" s="81"/>
      <c r="E54" s="82"/>
      <c r="F54" s="82"/>
      <c r="G54" s="82"/>
      <c r="H54" s="82"/>
      <c r="I54" s="82"/>
      <c r="J54" s="82"/>
      <c r="K54" s="82"/>
      <c r="L54" s="82"/>
      <c r="M54" s="82"/>
      <c r="N54" s="83"/>
      <c r="O54" s="84"/>
    </row>
    <row r="55" s="50" customFormat="true" ht="16.15" hidden="false" customHeight="true" outlineLevel="0" collapsed="false">
      <c r="A55" s="85"/>
      <c r="B55" s="86" t="s">
        <v>37</v>
      </c>
      <c r="C55" s="58"/>
      <c r="D55" s="59"/>
      <c r="E55" s="52" t="n">
        <f aca="false">SUM(E56:E64)</f>
        <v>74060</v>
      </c>
      <c r="F55" s="52" t="n">
        <f aca="false">SUM(F56:F64)</f>
        <v>60093</v>
      </c>
      <c r="G55" s="52" t="n">
        <f aca="false">SUM(G56:G64)</f>
        <v>270025</v>
      </c>
      <c r="H55" s="52" t="n">
        <f aca="false">SUM(H56:H64)</f>
        <v>274837</v>
      </c>
      <c r="I55" s="52" t="n">
        <f aca="false">SUM(I56:I64)</f>
        <v>347250</v>
      </c>
      <c r="J55" s="52" t="n">
        <f aca="false">SUM(J56:J64)</f>
        <v>243970</v>
      </c>
      <c r="K55" s="52" t="n">
        <f aca="false">SUM(K56:K64)</f>
        <v>215010</v>
      </c>
      <c r="L55" s="52" t="n">
        <f aca="false">SUM(L56:L64)</f>
        <v>183720</v>
      </c>
      <c r="M55" s="52" t="n">
        <f aca="false">SUM(M56:M64)</f>
        <v>152000</v>
      </c>
      <c r="N55" s="87" t="n">
        <f aca="false">SUM(N56:N64)</f>
        <v>83450</v>
      </c>
      <c r="O55" s="88" t="n">
        <f aca="false">SUM(O56:O64)</f>
        <v>15680</v>
      </c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</row>
    <row r="56" s="50" customFormat="true" ht="16.15" hidden="false" customHeight="true" outlineLevel="0" collapsed="false">
      <c r="A56" s="89"/>
      <c r="B56" s="90" t="s">
        <v>38</v>
      </c>
      <c r="C56" s="28" t="s">
        <v>39</v>
      </c>
      <c r="D56" s="30" t="s">
        <v>19</v>
      </c>
      <c r="E56" s="46" t="n">
        <v>1257</v>
      </c>
      <c r="F56" s="46" t="n">
        <v>903</v>
      </c>
      <c r="G56" s="46" t="n">
        <v>640</v>
      </c>
      <c r="H56" s="46" t="n">
        <v>198</v>
      </c>
      <c r="I56" s="46" t="s">
        <v>19</v>
      </c>
      <c r="J56" s="46" t="s">
        <v>19</v>
      </c>
      <c r="K56" s="46" t="s">
        <v>19</v>
      </c>
      <c r="L56" s="46" t="s">
        <v>19</v>
      </c>
      <c r="M56" s="46" t="s">
        <v>19</v>
      </c>
      <c r="N56" s="47" t="s">
        <v>19</v>
      </c>
      <c r="O56" s="48" t="s">
        <v>19</v>
      </c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</row>
    <row r="57" s="37" customFormat="true" ht="16.15" hidden="false" customHeight="true" outlineLevel="0" collapsed="false">
      <c r="A57" s="74"/>
      <c r="B57" s="75"/>
      <c r="C57" s="79" t="s">
        <v>40</v>
      </c>
      <c r="D57" s="30" t="s">
        <v>19</v>
      </c>
      <c r="E57" s="46" t="n">
        <v>18000</v>
      </c>
      <c r="F57" s="46" t="s">
        <v>19</v>
      </c>
      <c r="G57" s="46" t="s">
        <v>19</v>
      </c>
      <c r="H57" s="46" t="s">
        <v>19</v>
      </c>
      <c r="I57" s="46" t="s">
        <v>19</v>
      </c>
      <c r="J57" s="46" t="s">
        <v>19</v>
      </c>
      <c r="K57" s="46" t="s">
        <v>19</v>
      </c>
      <c r="L57" s="46" t="s">
        <v>19</v>
      </c>
      <c r="M57" s="46" t="s">
        <v>19</v>
      </c>
      <c r="N57" s="47" t="s">
        <v>19</v>
      </c>
      <c r="O57" s="48" t="s">
        <v>19</v>
      </c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</row>
    <row r="58" s="37" customFormat="true" ht="16.15" hidden="false" customHeight="true" outlineLevel="0" collapsed="false">
      <c r="A58" s="74"/>
      <c r="B58" s="76"/>
      <c r="C58" s="91" t="s">
        <v>41</v>
      </c>
      <c r="D58" s="30" t="s">
        <v>19</v>
      </c>
      <c r="E58" s="46" t="n">
        <v>24900</v>
      </c>
      <c r="F58" s="46" t="n">
        <v>17100</v>
      </c>
      <c r="G58" s="46" t="n">
        <v>19935</v>
      </c>
      <c r="H58" s="46" t="n">
        <v>5605</v>
      </c>
      <c r="I58" s="46" t="s">
        <v>19</v>
      </c>
      <c r="J58" s="46" t="s">
        <v>19</v>
      </c>
      <c r="K58" s="46" t="s">
        <v>19</v>
      </c>
      <c r="L58" s="46" t="s">
        <v>19</v>
      </c>
      <c r="M58" s="46" t="s">
        <v>19</v>
      </c>
      <c r="N58" s="47" t="s">
        <v>19</v>
      </c>
      <c r="O58" s="48" t="s">
        <v>19</v>
      </c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</row>
    <row r="59" s="37" customFormat="true" ht="16.15" hidden="false" customHeight="true" outlineLevel="0" collapsed="false">
      <c r="A59" s="74"/>
      <c r="B59" s="76"/>
      <c r="C59" s="91" t="s">
        <v>42</v>
      </c>
      <c r="D59" s="30" t="s">
        <v>19</v>
      </c>
      <c r="E59" s="46" t="n">
        <v>21146</v>
      </c>
      <c r="F59" s="46" t="n">
        <v>17481</v>
      </c>
      <c r="G59" s="46" t="n">
        <v>17250</v>
      </c>
      <c r="H59" s="46" t="n">
        <v>15420</v>
      </c>
      <c r="I59" s="46" t="n">
        <v>12870</v>
      </c>
      <c r="J59" s="46" t="n">
        <v>10110</v>
      </c>
      <c r="K59" s="46" t="n">
        <v>7360</v>
      </c>
      <c r="L59" s="46" t="n">
        <v>4600</v>
      </c>
      <c r="M59" s="46" t="n">
        <v>1840</v>
      </c>
      <c r="N59" s="47" t="n">
        <v>230</v>
      </c>
      <c r="O59" s="48" t="s">
        <v>19</v>
      </c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</row>
    <row r="60" s="37" customFormat="true" ht="16.15" hidden="false" customHeight="true" outlineLevel="0" collapsed="false">
      <c r="A60" s="74"/>
      <c r="B60" s="76"/>
      <c r="C60" s="91" t="s">
        <v>43</v>
      </c>
      <c r="D60" s="30" t="s">
        <v>19</v>
      </c>
      <c r="E60" s="30" t="s">
        <v>19</v>
      </c>
      <c r="F60" s="30" t="s">
        <v>19</v>
      </c>
      <c r="G60" s="30" t="s">
        <v>19</v>
      </c>
      <c r="H60" s="46" t="n">
        <v>3454</v>
      </c>
      <c r="I60" s="46" t="n">
        <v>8200</v>
      </c>
      <c r="J60" s="46" t="s">
        <v>19</v>
      </c>
      <c r="K60" s="46" t="s">
        <v>19</v>
      </c>
      <c r="L60" s="46" t="s">
        <v>19</v>
      </c>
      <c r="M60" s="46" t="s">
        <v>19</v>
      </c>
      <c r="N60" s="47" t="s">
        <v>19</v>
      </c>
      <c r="O60" s="48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</row>
    <row r="61" s="37" customFormat="true" ht="16.15" hidden="false" customHeight="true" outlineLevel="0" collapsed="false">
      <c r="A61" s="74"/>
      <c r="B61" s="76"/>
      <c r="C61" s="91" t="s">
        <v>44</v>
      </c>
      <c r="D61" s="30" t="s">
        <v>19</v>
      </c>
      <c r="E61" s="46" t="n">
        <v>8757</v>
      </c>
      <c r="F61" s="46" t="n">
        <v>5550</v>
      </c>
      <c r="G61" s="46" t="s">
        <v>19</v>
      </c>
      <c r="H61" s="46" t="s">
        <v>19</v>
      </c>
      <c r="I61" s="46" t="s">
        <v>19</v>
      </c>
      <c r="J61" s="46" t="s">
        <v>19</v>
      </c>
      <c r="K61" s="46" t="s">
        <v>19</v>
      </c>
      <c r="L61" s="46" t="s">
        <v>19</v>
      </c>
      <c r="M61" s="46" t="s">
        <v>19</v>
      </c>
      <c r="N61" s="47" t="s">
        <v>19</v>
      </c>
      <c r="O61" s="48" t="s">
        <v>19</v>
      </c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</row>
    <row r="62" s="37" customFormat="true" ht="16.15" hidden="false" customHeight="true" outlineLevel="0" collapsed="false">
      <c r="A62" s="74"/>
      <c r="B62" s="76"/>
      <c r="C62" s="91" t="s">
        <v>45</v>
      </c>
      <c r="D62" s="30" t="s">
        <v>19</v>
      </c>
      <c r="E62" s="46" t="s">
        <v>19</v>
      </c>
      <c r="F62" s="46" t="n">
        <v>19059</v>
      </c>
      <c r="G62" s="46" t="n">
        <v>136870</v>
      </c>
      <c r="H62" s="46" t="n">
        <v>100200</v>
      </c>
      <c r="I62" s="46" t="n">
        <v>76200</v>
      </c>
      <c r="J62" s="46" t="n">
        <v>52200</v>
      </c>
      <c r="K62" s="46" t="n">
        <v>30000</v>
      </c>
      <c r="L62" s="46" t="n">
        <v>10000</v>
      </c>
      <c r="M62" s="46" t="s">
        <v>19</v>
      </c>
      <c r="N62" s="47" t="s">
        <v>19</v>
      </c>
      <c r="O62" s="48" t="s">
        <v>19</v>
      </c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</row>
    <row r="63" s="37" customFormat="true" ht="16.15" hidden="false" customHeight="true" outlineLevel="0" collapsed="false">
      <c r="A63" s="74"/>
      <c r="B63" s="76"/>
      <c r="C63" s="91" t="s">
        <v>46</v>
      </c>
      <c r="D63" s="30" t="s">
        <v>19</v>
      </c>
      <c r="E63" s="46" t="s">
        <v>19</v>
      </c>
      <c r="F63" s="46" t="s">
        <v>19</v>
      </c>
      <c r="G63" s="46" t="n">
        <v>95330</v>
      </c>
      <c r="H63" s="46" t="n">
        <v>84090</v>
      </c>
      <c r="I63" s="46" t="n">
        <v>147433</v>
      </c>
      <c r="J63" s="46" t="n">
        <v>106579</v>
      </c>
      <c r="K63" s="46" t="n">
        <v>103010</v>
      </c>
      <c r="L63" s="46" t="n">
        <v>96020</v>
      </c>
      <c r="M63" s="46" t="n">
        <v>83300</v>
      </c>
      <c r="N63" s="47" t="n">
        <v>46160</v>
      </c>
      <c r="O63" s="48" t="n">
        <v>9338</v>
      </c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</row>
    <row r="64" s="37" customFormat="true" ht="16.15" hidden="false" customHeight="true" outlineLevel="0" collapsed="false">
      <c r="A64" s="92"/>
      <c r="B64" s="93"/>
      <c r="C64" s="94" t="s">
        <v>47</v>
      </c>
      <c r="D64" s="65" t="s">
        <v>19</v>
      </c>
      <c r="E64" s="95" t="s">
        <v>19</v>
      </c>
      <c r="F64" s="95" t="s">
        <v>19</v>
      </c>
      <c r="G64" s="95" t="s">
        <v>19</v>
      </c>
      <c r="H64" s="95" t="n">
        <v>65870</v>
      </c>
      <c r="I64" s="95" t="n">
        <v>102547</v>
      </c>
      <c r="J64" s="95" t="n">
        <v>75081</v>
      </c>
      <c r="K64" s="95" t="n">
        <v>74640</v>
      </c>
      <c r="L64" s="95" t="n">
        <v>73100</v>
      </c>
      <c r="M64" s="95" t="n">
        <v>66860</v>
      </c>
      <c r="N64" s="96" t="n">
        <v>37060</v>
      </c>
      <c r="O64" s="97" t="n">
        <v>6342</v>
      </c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</row>
    <row r="65" customFormat="false" ht="15.75" hidden="false" customHeight="true" outlineLevel="0" collapsed="false"/>
    <row r="66" customFormat="false" ht="10.5" hidden="false" customHeight="true" outlineLevel="0" collapsed="false"/>
  </sheetData>
  <mergeCells count="17">
    <mergeCell ref="A2:O2"/>
    <mergeCell ref="A4:A5"/>
    <mergeCell ref="B4:C5"/>
    <mergeCell ref="D4:D5"/>
    <mergeCell ref="E4:E5"/>
    <mergeCell ref="F4:F5"/>
    <mergeCell ref="G4:G5"/>
    <mergeCell ref="B6:C6"/>
    <mergeCell ref="B7:B10"/>
    <mergeCell ref="B11:B14"/>
    <mergeCell ref="B15:B19"/>
    <mergeCell ref="B20:B24"/>
    <mergeCell ref="B25:B29"/>
    <mergeCell ref="B30:B33"/>
    <mergeCell ref="B35:B39"/>
    <mergeCell ref="B40:B44"/>
    <mergeCell ref="B45:B48"/>
  </mergeCells>
  <printOptions headings="false" gridLines="false" gridLinesSet="true" horizontalCentered="true" verticalCentered="false"/>
  <pageMargins left="0.240277777777778" right="0.279861111111111" top="0.679861111111111" bottom="0.610416666666667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38:22Z</dcterms:created>
  <dc:creator>DZ</dc:creator>
  <dc:description/>
  <dc:language>en-US</dc:language>
  <cp:lastModifiedBy>T.Nazarczuk</cp:lastModifiedBy>
  <cp:lastPrinted>2006-05-25T09:23:16Z</cp:lastPrinted>
  <dcterms:modified xsi:type="dcterms:W3CDTF">2006-06-24T07:49:43Z</dcterms:modified>
  <cp:revision>0</cp:revision>
  <dc:subject/>
  <dc:title/>
</cp:coreProperties>
</file>