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8 do pr 2006" sheetId="1" state="visible" r:id="rId2"/>
  </sheets>
  <definedNames>
    <definedName function="false" hidden="false" localSheetId="0" name="_xlnm.Print_Titles" vbProcedure="false">'z 8 do pr 200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4">
  <si>
    <t xml:space="preserve">Załącznik Nr 3 do Uchwały Rady Miejskiej</t>
  </si>
  <si>
    <t xml:space="preserve">Nr XLII/215/2006 z dnia 22 czerwca 2006 r.</t>
  </si>
  <si>
    <t xml:space="preserve">Prognoza kwoty długu gminy na 2006 r. i lata następne</t>
  </si>
  <si>
    <t xml:space="preserve">Treść</t>
  </si>
  <si>
    <t xml:space="preserve">Wykonanie
2004 r.</t>
  </si>
  <si>
    <t xml:space="preserve">Wykonanie
2005 r.</t>
  </si>
  <si>
    <t xml:space="preserve">Plan na
2006 r.</t>
  </si>
  <si>
    <t xml:space="preserve">Prognoza na lata: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A.</t>
  </si>
  <si>
    <t xml:space="preserve">Dochody budżetu gminy ogółem</t>
  </si>
  <si>
    <t xml:space="preserve">z tego:</t>
  </si>
  <si>
    <t xml:space="preserve">subwencja ogólna</t>
  </si>
  <si>
    <t xml:space="preserve">dotacje z budżetu państwa</t>
  </si>
  <si>
    <t xml:space="preserve">dochody własne</t>
  </si>
  <si>
    <t xml:space="preserve">środki ze źródeł zagranicznych</t>
  </si>
  <si>
    <t xml:space="preserve">-----</t>
  </si>
  <si>
    <t xml:space="preserve">B.</t>
  </si>
  <si>
    <t xml:space="preserve">Wydatki budżetu gminy ogółem (B1 + B2)</t>
  </si>
  <si>
    <t xml:space="preserve">B1.</t>
  </si>
  <si>
    <t xml:space="preserve">wydatki bieżące</t>
  </si>
  <si>
    <t xml:space="preserve">B2.</t>
  </si>
  <si>
    <t xml:space="preserve">wydatki majątkowe</t>
  </si>
  <si>
    <t xml:space="preserve">C.</t>
  </si>
  <si>
    <t xml:space="preserve">Wynik budżetu gminy (A - B)</t>
  </si>
  <si>
    <t xml:space="preserve">+636 353</t>
  </si>
  <si>
    <t xml:space="preserve">+3 354 484</t>
  </si>
  <si>
    <t xml:space="preserve">+1 014 484</t>
  </si>
  <si>
    <t xml:space="preserve">+904 484</t>
  </si>
  <si>
    <t xml:space="preserve">+914 508</t>
  </si>
  <si>
    <t xml:space="preserve">+774 488</t>
  </si>
  <si>
    <t xml:space="preserve">+1 075 782</t>
  </si>
  <si>
    <t xml:space="preserve">D.</t>
  </si>
  <si>
    <t xml:space="preserve">Finansowanie (D1 - D2)</t>
  </si>
  <si>
    <t xml:space="preserve">D1.</t>
  </si>
  <si>
    <t xml:space="preserve">Przychody ogółem</t>
  </si>
  <si>
    <t xml:space="preserve">---</t>
  </si>
  <si>
    <t xml:space="preserve">D1.1. kredyty bankowe</t>
  </si>
  <si>
    <t xml:space="preserve">D1.2. pożyczki uzyskane na prefinansowanie zadań z UE
         w ramach programu ZPORR</t>
  </si>
  <si>
    <t xml:space="preserve">D1.3. spłaty pożyczek udzielonych</t>
  </si>
  <si>
    <t xml:space="preserve">D.1.4. wolne środki z lat ubiegłych</t>
  </si>
  <si>
    <t xml:space="preserve">D.1.5. papiery wartościowe</t>
  </si>
  <si>
    <t xml:space="preserve">D.1.6. obligacje j.s.t.</t>
  </si>
  <si>
    <t xml:space="preserve">w tym: a) na zadania finansowane z UE
               w ramach programu Interreg</t>
  </si>
  <si>
    <t xml:space="preserve">D.1.7. inne źródła</t>
  </si>
  <si>
    <t xml:space="preserve">D2.</t>
  </si>
  <si>
    <t xml:space="preserve">Rozchody ogółem</t>
  </si>
  <si>
    <t xml:space="preserve">D2.1. spłaty kredytów</t>
  </si>
  <si>
    <t xml:space="preserve">D2.2. pożyczki udzielone</t>
  </si>
  <si>
    <t xml:space="preserve">D2.3. spłaty pożyczek na prefinansowanie</t>
  </si>
  <si>
    <t xml:space="preserve">D2.4. lokaty w bankach</t>
  </si>
  <si>
    <t xml:space="preserve">D2.5. wykup papierów wartościowych</t>
  </si>
  <si>
    <t xml:space="preserve">D2.6. wykup obligacji j.s.t.</t>
  </si>
  <si>
    <t xml:space="preserve">w tym: a) ze środków UE</t>
  </si>
  <si>
    <t xml:space="preserve">Spełnienie wymagań określonych art. 169 ustawy o fin. publ.</t>
  </si>
  <si>
    <t xml:space="preserve">E.</t>
  </si>
  <si>
    <t xml:space="preserve">Łączna kwota (1+2+3+4)</t>
  </si>
  <si>
    <t xml:space="preserve">1)</t>
  </si>
  <si>
    <t xml:space="preserve">przypadających do spłaty w danym roku rat 
kredytów i pożyczek</t>
  </si>
  <si>
    <t xml:space="preserve">w tym: a) pożyczek na prefinansowanie zadań z UE</t>
  </si>
  <si>
    <t xml:space="preserve">2)</t>
  </si>
  <si>
    <t xml:space="preserve">należnych w danym roku odsetek od kredytów 
i pożyczek</t>
  </si>
  <si>
    <t xml:space="preserve">3)</t>
  </si>
  <si>
    <t xml:space="preserve">należnych odsetek od obligacji</t>
  </si>
  <si>
    <t xml:space="preserve">4)</t>
  </si>
  <si>
    <t xml:space="preserve">przypadających w danym roku wykupów obligacji emitowanych przez j.s.t.</t>
  </si>
  <si>
    <t xml:space="preserve">w tym: a) zaciągniętych na zadania finans. z UE</t>
  </si>
  <si>
    <t xml:space="preserve">Wskaźnik spłaty w % (E : A)</t>
  </si>
  <si>
    <t xml:space="preserve">w tym: a) wg art. 169 ust 3 ustawy o f. publicznych</t>
  </si>
  <si>
    <t xml:space="preserve">Spełnienie wymagań określonych art. 170 ustawy o fin. pub.</t>
  </si>
  <si>
    <t xml:space="preserve">F.</t>
  </si>
  <si>
    <t xml:space="preserve">wyemitowanych obligacji j.s.t.</t>
  </si>
  <si>
    <t xml:space="preserve">w tym na zadania finans. z UE</t>
  </si>
  <si>
    <t xml:space="preserve">zaciągniętych kredytów i pożyczek</t>
  </si>
  <si>
    <t xml:space="preserve">w tym: a) na prefinansowanie zadań z UE</t>
  </si>
  <si>
    <t xml:space="preserve">przyjętych depozytów</t>
  </si>
  <si>
    <t xml:space="preserve">wymagalnych zobowiązań</t>
  </si>
  <si>
    <t xml:space="preserve">jednostek budżetowych</t>
  </si>
  <si>
    <t xml:space="preserve">wynikających z ustaw i orzeczeń sądów</t>
  </si>
  <si>
    <t xml:space="preserve">udzielonych poręczeń i gwarancji</t>
  </si>
  <si>
    <t xml:space="preserve">innych tytułów</t>
  </si>
  <si>
    <t xml:space="preserve">Wskaźnik długu w % (F : A)</t>
  </si>
  <si>
    <t xml:space="preserve">Prawidłowości budżetowe</t>
  </si>
  <si>
    <t xml:space="preserve">1.</t>
  </si>
  <si>
    <t xml:space="preserve">Dochody</t>
  </si>
  <si>
    <t xml:space="preserve">2.</t>
  </si>
  <si>
    <t xml:space="preserve">Przychody</t>
  </si>
  <si>
    <t xml:space="preserve">3.</t>
  </si>
  <si>
    <t xml:space="preserve">Nadwyżka z lat ubiegłych</t>
  </si>
  <si>
    <t xml:space="preserve">(1 + 2 + 3)</t>
  </si>
  <si>
    <t xml:space="preserve">4.</t>
  </si>
  <si>
    <t xml:space="preserve">Wydatki</t>
  </si>
  <si>
    <t xml:space="preserve">5.</t>
  </si>
  <si>
    <t xml:space="preserve">Rozchody</t>
  </si>
  <si>
    <t xml:space="preserve">(4 + 5)</t>
  </si>
  <si>
    <t xml:space="preserve">(1 + 2 + 3) - (4 + 5)</t>
  </si>
  <si>
    <t xml:space="preserve">+920 765</t>
  </si>
  <si>
    <t xml:space="preserve">w tym: a) wg art. 170 ust 3 ustawy o f. publ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false" showRowColHeaders="true" showZeros="true" rightToLeft="false" tabSelected="true" showOutlineSymbols="true" defaultGridColor="true" view="normal" topLeftCell="F1" colorId="64" zoomScale="81" zoomScaleNormal="81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45.28"/>
    <col collapsed="false" customWidth="true" hidden="false" outlineLevel="0" max="13" min="4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12.75" hidden="false" customHeight="false" outlineLevel="0" collapsed="false">
      <c r="A2" s="3"/>
      <c r="B2" s="3"/>
      <c r="C2" s="3"/>
      <c r="M2" s="2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7" t="s">
        <v>7</v>
      </c>
      <c r="H4" s="8"/>
      <c r="I4" s="8"/>
      <c r="J4" s="8"/>
      <c r="K4" s="8"/>
      <c r="L4" s="8"/>
      <c r="M4" s="9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 t="s">
        <v>14</v>
      </c>
    </row>
    <row r="6" customFormat="false" ht="18.75" hidden="false" customHeight="true" outlineLevel="0" collapsed="false">
      <c r="A6" s="12" t="s">
        <v>15</v>
      </c>
      <c r="B6" s="13" t="s">
        <v>16</v>
      </c>
      <c r="C6" s="14"/>
      <c r="D6" s="15" t="n">
        <v>15380729</v>
      </c>
      <c r="E6" s="16" t="n">
        <v>15019020</v>
      </c>
      <c r="F6" s="17" t="n">
        <f aca="false">SUM(F8:F11)</f>
        <v>17083472</v>
      </c>
      <c r="G6" s="18" t="n">
        <f aca="false">SUM(G8:G11)</f>
        <v>17674540</v>
      </c>
      <c r="H6" s="19" t="n">
        <f aca="false">SUM(H8:H11)</f>
        <v>20692870</v>
      </c>
      <c r="I6" s="19" t="n">
        <f aca="false">SUM(I8:I11)</f>
        <v>18128300</v>
      </c>
      <c r="J6" s="19" t="n">
        <f aca="false">SUM(J8:J11)</f>
        <v>18400224</v>
      </c>
      <c r="K6" s="19" t="n">
        <f aca="false">SUM(K8:K11)</f>
        <v>18584200</v>
      </c>
      <c r="L6" s="19" t="n">
        <f aca="false">SUM(L8:L11)</f>
        <v>18770000</v>
      </c>
      <c r="M6" s="15" t="n">
        <f aca="false">SUM(M8:M11)</f>
        <v>18890000</v>
      </c>
    </row>
    <row r="7" s="26" customFormat="true" ht="12" hidden="false" customHeight="true" outlineLevel="0" collapsed="false">
      <c r="A7" s="20"/>
      <c r="B7" s="21" t="s">
        <v>17</v>
      </c>
      <c r="C7" s="22"/>
      <c r="D7" s="23"/>
      <c r="E7" s="23"/>
      <c r="F7" s="23"/>
      <c r="G7" s="24"/>
      <c r="H7" s="25"/>
      <c r="I7" s="25"/>
      <c r="J7" s="25"/>
      <c r="K7" s="25"/>
      <c r="L7" s="25"/>
      <c r="M7" s="23"/>
    </row>
    <row r="8" s="35" customFormat="true" ht="16.5" hidden="false" customHeight="true" outlineLevel="0" collapsed="false">
      <c r="A8" s="27"/>
      <c r="B8" s="28"/>
      <c r="C8" s="29" t="s">
        <v>18</v>
      </c>
      <c r="D8" s="30" t="n">
        <v>4937574</v>
      </c>
      <c r="E8" s="31" t="n">
        <v>4677134</v>
      </c>
      <c r="F8" s="32" t="n">
        <v>5089211</v>
      </c>
      <c r="G8" s="33" t="n">
        <v>5107020</v>
      </c>
      <c r="H8" s="34" t="n">
        <v>5221890</v>
      </c>
      <c r="I8" s="34" t="n">
        <v>5333330</v>
      </c>
      <c r="J8" s="34" t="n">
        <v>5420660</v>
      </c>
      <c r="K8" s="34" t="n">
        <v>5491130</v>
      </c>
      <c r="L8" s="34" t="n">
        <v>5540000</v>
      </c>
      <c r="M8" s="30" t="n">
        <v>5559300</v>
      </c>
    </row>
    <row r="9" s="35" customFormat="true" ht="16.5" hidden="false" customHeight="true" outlineLevel="0" collapsed="false">
      <c r="A9" s="27"/>
      <c r="B9" s="28"/>
      <c r="C9" s="29" t="s">
        <v>19</v>
      </c>
      <c r="D9" s="36" t="n">
        <v>3086592</v>
      </c>
      <c r="E9" s="37" t="n">
        <v>3324865</v>
      </c>
      <c r="F9" s="38" t="n">
        <v>4050406</v>
      </c>
      <c r="G9" s="39" t="n">
        <v>4351660</v>
      </c>
      <c r="H9" s="40" t="n">
        <v>4534330</v>
      </c>
      <c r="I9" s="40" t="n">
        <v>4630020</v>
      </c>
      <c r="J9" s="40" t="n">
        <v>4710120</v>
      </c>
      <c r="K9" s="40" t="n">
        <v>4780350</v>
      </c>
      <c r="L9" s="40" t="n">
        <v>4842500</v>
      </c>
      <c r="M9" s="36" t="n">
        <v>4860300</v>
      </c>
    </row>
    <row r="10" s="35" customFormat="true" ht="16.5" hidden="false" customHeight="true" outlineLevel="0" collapsed="false">
      <c r="A10" s="27"/>
      <c r="B10" s="28"/>
      <c r="C10" s="41" t="s">
        <v>20</v>
      </c>
      <c r="D10" s="37" t="n">
        <v>7356563</v>
      </c>
      <c r="E10" s="37" t="n">
        <v>7017021</v>
      </c>
      <c r="F10" s="38" t="n">
        <v>7793855</v>
      </c>
      <c r="G10" s="39" t="n">
        <v>7630620</v>
      </c>
      <c r="H10" s="40" t="n">
        <v>8016650</v>
      </c>
      <c r="I10" s="40" t="n">
        <v>8164950</v>
      </c>
      <c r="J10" s="40" t="n">
        <v>8269444</v>
      </c>
      <c r="K10" s="40" t="n">
        <v>8312720</v>
      </c>
      <c r="L10" s="40" t="n">
        <v>8387500</v>
      </c>
      <c r="M10" s="36" t="n">
        <v>8470400</v>
      </c>
    </row>
    <row r="11" s="35" customFormat="true" ht="16.5" hidden="false" customHeight="true" outlineLevel="0" collapsed="false">
      <c r="A11" s="27"/>
      <c r="B11" s="28"/>
      <c r="C11" s="29" t="s">
        <v>21</v>
      </c>
      <c r="D11" s="38" t="s">
        <v>22</v>
      </c>
      <c r="E11" s="38" t="s">
        <v>22</v>
      </c>
      <c r="F11" s="38" t="n">
        <v>150000</v>
      </c>
      <c r="G11" s="39" t="n">
        <v>585240</v>
      </c>
      <c r="H11" s="40" t="n">
        <v>2920000</v>
      </c>
      <c r="I11" s="40" t="s">
        <v>22</v>
      </c>
      <c r="J11" s="40" t="s">
        <v>22</v>
      </c>
      <c r="K11" s="40" t="s">
        <v>22</v>
      </c>
      <c r="L11" s="40" t="s">
        <v>22</v>
      </c>
      <c r="M11" s="36" t="s">
        <v>22</v>
      </c>
    </row>
    <row r="12" customFormat="false" ht="9.75" hidden="false" customHeight="true" outlineLevel="0" collapsed="false">
      <c r="A12" s="42"/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8.75" hidden="false" customHeight="true" outlineLevel="0" collapsed="false">
      <c r="A13" s="12" t="s">
        <v>23</v>
      </c>
      <c r="B13" s="13" t="s">
        <v>24</v>
      </c>
      <c r="C13" s="14"/>
      <c r="D13" s="15" t="n">
        <f aca="false">SUM(D15:D16)</f>
        <v>14744376</v>
      </c>
      <c r="E13" s="17" t="n">
        <f aca="false">SUM(E15:E16)</f>
        <v>16545193</v>
      </c>
      <c r="F13" s="17" t="n">
        <f aca="false">F15+F16</f>
        <v>20533856</v>
      </c>
      <c r="G13" s="46" t="n">
        <f aca="false">SUM(G15:G16)</f>
        <v>20568947</v>
      </c>
      <c r="H13" s="19" t="n">
        <f aca="false">SUM(H15:H16)</f>
        <v>17341386</v>
      </c>
      <c r="I13" s="19" t="n">
        <f aca="false">SUM(I15:I16)</f>
        <v>17113816</v>
      </c>
      <c r="J13" s="19" t="n">
        <f aca="false">SUM(J15:J16)</f>
        <v>17495740</v>
      </c>
      <c r="K13" s="19" t="n">
        <f aca="false">SUM(K15:K16)</f>
        <v>17669692</v>
      </c>
      <c r="L13" s="19" t="n">
        <f aca="false">SUM(L15:L16)</f>
        <v>17995512</v>
      </c>
      <c r="M13" s="15" t="n">
        <f aca="false">SUM(M15:M16)</f>
        <v>17814218</v>
      </c>
    </row>
    <row r="14" s="26" customFormat="true" ht="12" hidden="false" customHeight="true" outlineLevel="0" collapsed="false">
      <c r="A14" s="20"/>
      <c r="B14" s="21" t="s">
        <v>17</v>
      </c>
      <c r="C14" s="22"/>
      <c r="D14" s="23"/>
      <c r="E14" s="47"/>
      <c r="F14" s="48"/>
      <c r="G14" s="24"/>
      <c r="H14" s="25"/>
      <c r="I14" s="25"/>
      <c r="J14" s="25"/>
      <c r="K14" s="25"/>
      <c r="L14" s="25"/>
      <c r="M14" s="23"/>
    </row>
    <row r="15" s="35" customFormat="true" ht="16.5" hidden="false" customHeight="true" outlineLevel="0" collapsed="false">
      <c r="A15" s="27"/>
      <c r="B15" s="49" t="s">
        <v>25</v>
      </c>
      <c r="C15" s="50" t="s">
        <v>26</v>
      </c>
      <c r="D15" s="30" t="n">
        <v>14201466</v>
      </c>
      <c r="E15" s="31" t="n">
        <v>15744061</v>
      </c>
      <c r="F15" s="32" t="n">
        <v>16983464</v>
      </c>
      <c r="G15" s="33" t="n">
        <v>16667994</v>
      </c>
      <c r="H15" s="34" t="n">
        <v>16716386</v>
      </c>
      <c r="I15" s="34" t="n">
        <v>16778816</v>
      </c>
      <c r="J15" s="34" t="n">
        <v>16895740</v>
      </c>
      <c r="K15" s="34" t="n">
        <v>17099692</v>
      </c>
      <c r="L15" s="34" t="n">
        <v>17295512</v>
      </c>
      <c r="M15" s="30" t="n">
        <v>17454218</v>
      </c>
    </row>
    <row r="16" s="35" customFormat="true" ht="16.5" hidden="false" customHeight="true" outlineLevel="0" collapsed="false">
      <c r="A16" s="27"/>
      <c r="B16" s="49" t="s">
        <v>27</v>
      </c>
      <c r="C16" s="50" t="s">
        <v>28</v>
      </c>
      <c r="D16" s="30" t="n">
        <v>542910</v>
      </c>
      <c r="E16" s="31" t="n">
        <v>801132</v>
      </c>
      <c r="F16" s="32" t="n">
        <v>3550392</v>
      </c>
      <c r="G16" s="33" t="n">
        <v>3900953</v>
      </c>
      <c r="H16" s="34" t="n">
        <v>625000</v>
      </c>
      <c r="I16" s="34" t="n">
        <v>335000</v>
      </c>
      <c r="J16" s="34" t="n">
        <v>600000</v>
      </c>
      <c r="K16" s="34" t="n">
        <v>570000</v>
      </c>
      <c r="L16" s="34" t="n">
        <v>700000</v>
      </c>
      <c r="M16" s="30" t="n">
        <v>360000</v>
      </c>
    </row>
    <row r="17" customFormat="false" ht="9.7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6.5" hidden="false" customHeight="true" outlineLevel="0" collapsed="false">
      <c r="A18" s="12" t="s">
        <v>29</v>
      </c>
      <c r="B18" s="13" t="s">
        <v>30</v>
      </c>
      <c r="C18" s="14"/>
      <c r="D18" s="15" t="s">
        <v>31</v>
      </c>
      <c r="E18" s="16" t="n">
        <f aca="false">E6-E13</f>
        <v>-1526173</v>
      </c>
      <c r="F18" s="17" t="n">
        <f aca="false">F6-F13</f>
        <v>-3450384</v>
      </c>
      <c r="G18" s="18" t="n">
        <f aca="false">G6-G13</f>
        <v>-2894407</v>
      </c>
      <c r="H18" s="18" t="s">
        <v>32</v>
      </c>
      <c r="I18" s="18" t="s">
        <v>33</v>
      </c>
      <c r="J18" s="18" t="s">
        <v>34</v>
      </c>
      <c r="K18" s="18" t="s">
        <v>35</v>
      </c>
      <c r="L18" s="18" t="s">
        <v>36</v>
      </c>
      <c r="M18" s="15" t="s">
        <v>37</v>
      </c>
    </row>
    <row r="19" customFormat="false" ht="9.75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6.5" hidden="false" customHeight="true" outlineLevel="0" collapsed="false">
      <c r="A20" s="12" t="s">
        <v>38</v>
      </c>
      <c r="B20" s="13" t="s">
        <v>39</v>
      </c>
      <c r="C20" s="14"/>
      <c r="D20" s="15" t="n">
        <f aca="false">D22-D33</f>
        <v>284412</v>
      </c>
      <c r="E20" s="15" t="n">
        <f aca="false">E22-E33</f>
        <v>2768769</v>
      </c>
      <c r="F20" s="15" t="n">
        <f aca="false">F22-F33</f>
        <v>3450384</v>
      </c>
      <c r="G20" s="46" t="n">
        <f aca="false">G22-G33</f>
        <v>2894407</v>
      </c>
      <c r="H20" s="19" t="n">
        <f aca="false">-H33</f>
        <v>-3354484</v>
      </c>
      <c r="I20" s="19" t="n">
        <f aca="false">-I33</f>
        <v>-1014484</v>
      </c>
      <c r="J20" s="19" t="n">
        <f aca="false">-J33</f>
        <v>-904484</v>
      </c>
      <c r="K20" s="19" t="n">
        <f aca="false">-K33</f>
        <v>-914508</v>
      </c>
      <c r="L20" s="19" t="n">
        <f aca="false">-L33</f>
        <v>-774488</v>
      </c>
      <c r="M20" s="15" t="n">
        <f aca="false">-M33</f>
        <v>-1075782</v>
      </c>
    </row>
    <row r="21" customFormat="false" ht="9.75" hidden="false" customHeight="true" outlineLevel="0" collapsed="false">
      <c r="A21" s="42"/>
      <c r="B21" s="43"/>
      <c r="C21" s="51"/>
      <c r="D21" s="52"/>
      <c r="E21" s="53"/>
      <c r="F21" s="54"/>
      <c r="G21" s="55"/>
      <c r="H21" s="56"/>
      <c r="I21" s="56"/>
      <c r="J21" s="56"/>
      <c r="K21" s="56"/>
      <c r="L21" s="56"/>
      <c r="M21" s="52"/>
    </row>
    <row r="22" customFormat="false" ht="16.5" hidden="false" customHeight="true" outlineLevel="0" collapsed="false">
      <c r="A22" s="42"/>
      <c r="B22" s="57" t="s">
        <v>40</v>
      </c>
      <c r="C22" s="58" t="s">
        <v>41</v>
      </c>
      <c r="D22" s="59" t="n">
        <f aca="false">SUM(D24:D31)</f>
        <v>723890</v>
      </c>
      <c r="E22" s="59" t="n">
        <v>3190765</v>
      </c>
      <c r="F22" s="59" t="n">
        <v>4102596</v>
      </c>
      <c r="G22" s="60" t="n">
        <f aca="false">SUM(G24:G29,G31)</f>
        <v>3530000</v>
      </c>
      <c r="H22" s="34" t="s">
        <v>42</v>
      </c>
      <c r="I22" s="34" t="s">
        <v>42</v>
      </c>
      <c r="J22" s="34" t="s">
        <v>42</v>
      </c>
      <c r="K22" s="34" t="s">
        <v>42</v>
      </c>
      <c r="L22" s="34" t="s">
        <v>42</v>
      </c>
      <c r="M22" s="30" t="s">
        <v>42</v>
      </c>
    </row>
    <row r="23" s="26" customFormat="true" ht="12" hidden="false" customHeight="true" outlineLevel="0" collapsed="false">
      <c r="A23" s="20"/>
      <c r="B23" s="21"/>
      <c r="C23" s="22" t="s">
        <v>17</v>
      </c>
      <c r="D23" s="23"/>
      <c r="E23" s="47"/>
      <c r="F23" s="48"/>
      <c r="G23" s="24"/>
      <c r="H23" s="25"/>
      <c r="I23" s="25"/>
      <c r="J23" s="25"/>
      <c r="K23" s="25"/>
      <c r="L23" s="25"/>
      <c r="M23" s="23"/>
    </row>
    <row r="24" s="35" customFormat="true" ht="16.5" hidden="false" customHeight="true" outlineLevel="0" collapsed="false">
      <c r="A24" s="27"/>
      <c r="B24" s="28"/>
      <c r="C24" s="50" t="s">
        <v>43</v>
      </c>
      <c r="D24" s="30" t="s">
        <v>42</v>
      </c>
      <c r="E24" s="31" t="n">
        <v>2270000</v>
      </c>
      <c r="F24" s="30" t="s">
        <v>42</v>
      </c>
      <c r="G24" s="61" t="s">
        <v>42</v>
      </c>
      <c r="H24" s="34" t="s">
        <v>42</v>
      </c>
      <c r="I24" s="34" t="s">
        <v>42</v>
      </c>
      <c r="J24" s="34" t="s">
        <v>42</v>
      </c>
      <c r="K24" s="34" t="s">
        <v>42</v>
      </c>
      <c r="L24" s="34" t="s">
        <v>42</v>
      </c>
      <c r="M24" s="30" t="s">
        <v>42</v>
      </c>
    </row>
    <row r="25" s="35" customFormat="true" ht="27" hidden="false" customHeight="true" outlineLevel="0" collapsed="false">
      <c r="A25" s="27"/>
      <c r="B25" s="28"/>
      <c r="C25" s="62" t="s">
        <v>44</v>
      </c>
      <c r="D25" s="30" t="s">
        <v>42</v>
      </c>
      <c r="E25" s="32" t="s">
        <v>42</v>
      </c>
      <c r="F25" s="32" t="s">
        <v>42</v>
      </c>
      <c r="G25" s="33" t="n">
        <v>1290000</v>
      </c>
      <c r="H25" s="34" t="s">
        <v>42</v>
      </c>
      <c r="I25" s="34" t="s">
        <v>42</v>
      </c>
      <c r="J25" s="34" t="s">
        <v>42</v>
      </c>
      <c r="K25" s="34" t="s">
        <v>42</v>
      </c>
      <c r="L25" s="34" t="s">
        <v>42</v>
      </c>
      <c r="M25" s="30" t="s">
        <v>42</v>
      </c>
    </row>
    <row r="26" s="35" customFormat="true" ht="16.5" hidden="false" customHeight="true" outlineLevel="0" collapsed="false">
      <c r="A26" s="27"/>
      <c r="B26" s="28"/>
      <c r="C26" s="50" t="s">
        <v>45</v>
      </c>
      <c r="D26" s="30" t="s">
        <v>42</v>
      </c>
      <c r="E26" s="32" t="s">
        <v>42</v>
      </c>
      <c r="F26" s="32" t="s">
        <v>42</v>
      </c>
      <c r="G26" s="33" t="s">
        <v>42</v>
      </c>
      <c r="H26" s="34" t="s">
        <v>42</v>
      </c>
      <c r="I26" s="34" t="s">
        <v>42</v>
      </c>
      <c r="J26" s="34" t="s">
        <v>42</v>
      </c>
      <c r="K26" s="34" t="s">
        <v>42</v>
      </c>
      <c r="L26" s="34" t="s">
        <v>42</v>
      </c>
      <c r="M26" s="30" t="s">
        <v>42</v>
      </c>
    </row>
    <row r="27" s="35" customFormat="true" ht="16.5" hidden="false" customHeight="true" outlineLevel="0" collapsed="false">
      <c r="A27" s="27"/>
      <c r="B27" s="28"/>
      <c r="C27" s="50" t="s">
        <v>46</v>
      </c>
      <c r="D27" s="30" t="n">
        <v>723890</v>
      </c>
      <c r="E27" s="31" t="n">
        <v>920765</v>
      </c>
      <c r="F27" s="32" t="n">
        <v>1242596</v>
      </c>
      <c r="G27" s="33" t="s">
        <v>42</v>
      </c>
      <c r="H27" s="34" t="s">
        <v>42</v>
      </c>
      <c r="I27" s="34" t="s">
        <v>42</v>
      </c>
      <c r="J27" s="34" t="s">
        <v>42</v>
      </c>
      <c r="K27" s="34" t="s">
        <v>42</v>
      </c>
      <c r="L27" s="34" t="s">
        <v>42</v>
      </c>
      <c r="M27" s="30" t="s">
        <v>42</v>
      </c>
    </row>
    <row r="28" s="35" customFormat="true" ht="16.5" hidden="false" customHeight="true" outlineLevel="0" collapsed="false">
      <c r="A28" s="27"/>
      <c r="B28" s="28"/>
      <c r="C28" s="50" t="s">
        <v>47</v>
      </c>
      <c r="D28" s="30" t="s">
        <v>42</v>
      </c>
      <c r="E28" s="32" t="s">
        <v>42</v>
      </c>
      <c r="F28" s="32" t="s">
        <v>42</v>
      </c>
      <c r="G28" s="33" t="s">
        <v>42</v>
      </c>
      <c r="H28" s="34" t="s">
        <v>42</v>
      </c>
      <c r="I28" s="34" t="s">
        <v>42</v>
      </c>
      <c r="J28" s="34" t="s">
        <v>42</v>
      </c>
      <c r="K28" s="34" t="s">
        <v>42</v>
      </c>
      <c r="L28" s="34" t="s">
        <v>42</v>
      </c>
      <c r="M28" s="30" t="s">
        <v>42</v>
      </c>
    </row>
    <row r="29" s="35" customFormat="true" ht="16.5" hidden="false" customHeight="true" outlineLevel="0" collapsed="false">
      <c r="A29" s="27"/>
      <c r="B29" s="28"/>
      <c r="C29" s="50" t="s">
        <v>48</v>
      </c>
      <c r="D29" s="30" t="s">
        <v>42</v>
      </c>
      <c r="E29" s="32" t="s">
        <v>42</v>
      </c>
      <c r="F29" s="32" t="n">
        <v>2860000</v>
      </c>
      <c r="G29" s="33" t="n">
        <v>2240000</v>
      </c>
      <c r="H29" s="34" t="s">
        <v>42</v>
      </c>
      <c r="I29" s="34" t="s">
        <v>42</v>
      </c>
      <c r="J29" s="34" t="s">
        <v>42</v>
      </c>
      <c r="K29" s="34" t="s">
        <v>42</v>
      </c>
      <c r="L29" s="34" t="s">
        <v>42</v>
      </c>
      <c r="M29" s="30" t="s">
        <v>42</v>
      </c>
    </row>
    <row r="30" s="35" customFormat="true" ht="27" hidden="false" customHeight="true" outlineLevel="0" collapsed="false">
      <c r="A30" s="27"/>
      <c r="B30" s="28"/>
      <c r="C30" s="62" t="s">
        <v>49</v>
      </c>
      <c r="D30" s="30" t="s">
        <v>42</v>
      </c>
      <c r="E30" s="32" t="s">
        <v>42</v>
      </c>
      <c r="F30" s="32" t="n">
        <v>585000</v>
      </c>
      <c r="G30" s="33" t="n">
        <v>1630000</v>
      </c>
      <c r="H30" s="34" t="s">
        <v>42</v>
      </c>
      <c r="I30" s="34" t="s">
        <v>42</v>
      </c>
      <c r="J30" s="34" t="s">
        <v>42</v>
      </c>
      <c r="K30" s="34" t="s">
        <v>42</v>
      </c>
      <c r="L30" s="34" t="s">
        <v>42</v>
      </c>
      <c r="M30" s="30" t="s">
        <v>42</v>
      </c>
    </row>
    <row r="31" s="35" customFormat="true" ht="16.5" hidden="false" customHeight="true" outlineLevel="0" collapsed="false">
      <c r="A31" s="27"/>
      <c r="B31" s="28"/>
      <c r="C31" s="50" t="s">
        <v>50</v>
      </c>
      <c r="D31" s="30" t="s">
        <v>42</v>
      </c>
      <c r="E31" s="30" t="s">
        <v>42</v>
      </c>
      <c r="F31" s="30" t="s">
        <v>42</v>
      </c>
      <c r="G31" s="63" t="s">
        <v>42</v>
      </c>
      <c r="H31" s="33" t="s">
        <v>42</v>
      </c>
      <c r="I31" s="34" t="s">
        <v>42</v>
      </c>
      <c r="J31" s="34" t="s">
        <v>42</v>
      </c>
      <c r="K31" s="34" t="s">
        <v>42</v>
      </c>
      <c r="L31" s="34" t="s">
        <v>42</v>
      </c>
      <c r="M31" s="30" t="s">
        <v>42</v>
      </c>
    </row>
    <row r="32" customFormat="false" ht="13.5" hidden="false" customHeight="true" outlineLevel="0" collapsed="false">
      <c r="A32" s="42"/>
      <c r="B32" s="43"/>
      <c r="C32" s="51"/>
      <c r="D32" s="52"/>
      <c r="E32" s="53"/>
      <c r="F32" s="54"/>
      <c r="G32" s="64"/>
      <c r="H32" s="56"/>
      <c r="I32" s="56"/>
      <c r="J32" s="56"/>
      <c r="K32" s="56"/>
      <c r="L32" s="56"/>
      <c r="M32" s="52"/>
    </row>
    <row r="33" customFormat="false" ht="23.25" hidden="false" customHeight="true" outlineLevel="0" collapsed="false">
      <c r="A33" s="42"/>
      <c r="B33" s="57" t="s">
        <v>51</v>
      </c>
      <c r="C33" s="58" t="s">
        <v>52</v>
      </c>
      <c r="D33" s="59" t="n">
        <f aca="false">SUM(D35:D41)</f>
        <v>439478</v>
      </c>
      <c r="E33" s="59" t="n">
        <f aca="false">SUM(E35:E41)</f>
        <v>421996</v>
      </c>
      <c r="F33" s="59" t="n">
        <f aca="false">SUM(F35:F41)</f>
        <v>652212</v>
      </c>
      <c r="G33" s="65" t="n">
        <f aca="false">SUM(G35,G36,G37,G38,G39,G40)</f>
        <v>635593</v>
      </c>
      <c r="H33" s="66" t="n">
        <f aca="false">SUM(H35,H36,H37,H38,H39,H40)</f>
        <v>3354484</v>
      </c>
      <c r="I33" s="66" t="n">
        <f aca="false">SUM(I35,I36,I37,I38,I39,I40)</f>
        <v>1014484</v>
      </c>
      <c r="J33" s="66" t="n">
        <f aca="false">SUM(J35,J36,J37,J38,J39,J40)</f>
        <v>904484</v>
      </c>
      <c r="K33" s="66" t="n">
        <f aca="false">SUM(K35,K36,K37,K38,K39,K40)</f>
        <v>914508</v>
      </c>
      <c r="L33" s="66" t="n">
        <f aca="false">SUM(L35,L36,L37,L38,L39,L40)</f>
        <v>774488</v>
      </c>
      <c r="M33" s="59" t="n">
        <f aca="false">SUM(M35,M36,M37,M38,M39,M40)</f>
        <v>1075782</v>
      </c>
    </row>
    <row r="34" s="35" customFormat="true" ht="13.5" hidden="false" customHeight="true" outlineLevel="0" collapsed="false">
      <c r="A34" s="27"/>
      <c r="B34" s="28"/>
      <c r="C34" s="67" t="s">
        <v>17</v>
      </c>
      <c r="D34" s="68"/>
      <c r="E34" s="69"/>
      <c r="F34" s="70"/>
      <c r="G34" s="71"/>
      <c r="H34" s="72"/>
      <c r="I34" s="72"/>
      <c r="J34" s="72"/>
      <c r="K34" s="72"/>
      <c r="L34" s="72"/>
      <c r="M34" s="68"/>
    </row>
    <row r="35" s="35" customFormat="true" ht="16.5" hidden="false" customHeight="true" outlineLevel="0" collapsed="false">
      <c r="A35" s="27"/>
      <c r="B35" s="28"/>
      <c r="C35" s="50" t="s">
        <v>53</v>
      </c>
      <c r="D35" s="30" t="n">
        <v>439478</v>
      </c>
      <c r="E35" s="31" t="n">
        <v>421996</v>
      </c>
      <c r="F35" s="32" t="n">
        <v>652212</v>
      </c>
      <c r="G35" s="33" t="n">
        <v>635593</v>
      </c>
      <c r="H35" s="33" t="n">
        <v>434484</v>
      </c>
      <c r="I35" s="33" t="n">
        <v>434484</v>
      </c>
      <c r="J35" s="33" t="n">
        <v>434484</v>
      </c>
      <c r="K35" s="34" t="n">
        <v>304508</v>
      </c>
      <c r="L35" s="34" t="n">
        <v>34488</v>
      </c>
      <c r="M35" s="30" t="n">
        <v>5782</v>
      </c>
    </row>
    <row r="36" s="35" customFormat="true" ht="16.5" hidden="false" customHeight="true" outlineLevel="0" collapsed="false">
      <c r="A36" s="27"/>
      <c r="B36" s="28"/>
      <c r="C36" s="50" t="s">
        <v>54</v>
      </c>
      <c r="D36" s="30" t="s">
        <v>42</v>
      </c>
      <c r="E36" s="30" t="s">
        <v>42</v>
      </c>
      <c r="F36" s="32" t="s">
        <v>42</v>
      </c>
      <c r="G36" s="33" t="s">
        <v>42</v>
      </c>
      <c r="H36" s="34" t="s">
        <v>42</v>
      </c>
      <c r="I36" s="34" t="s">
        <v>42</v>
      </c>
      <c r="J36" s="34" t="s">
        <v>42</v>
      </c>
      <c r="K36" s="34" t="s">
        <v>42</v>
      </c>
      <c r="L36" s="34" t="s">
        <v>42</v>
      </c>
      <c r="M36" s="30" t="s">
        <v>42</v>
      </c>
    </row>
    <row r="37" s="35" customFormat="true" ht="16.5" hidden="false" customHeight="true" outlineLevel="0" collapsed="false">
      <c r="A37" s="27"/>
      <c r="B37" s="28"/>
      <c r="C37" s="50" t="s">
        <v>55</v>
      </c>
      <c r="D37" s="30" t="s">
        <v>42</v>
      </c>
      <c r="E37" s="30" t="s">
        <v>42</v>
      </c>
      <c r="F37" s="32" t="s">
        <v>42</v>
      </c>
      <c r="G37" s="33" t="s">
        <v>42</v>
      </c>
      <c r="H37" s="34" t="n">
        <v>1290000</v>
      </c>
      <c r="I37" s="34" t="s">
        <v>42</v>
      </c>
      <c r="J37" s="34" t="s">
        <v>42</v>
      </c>
      <c r="K37" s="34" t="s">
        <v>42</v>
      </c>
      <c r="L37" s="34" t="s">
        <v>42</v>
      </c>
      <c r="M37" s="30" t="s">
        <v>42</v>
      </c>
    </row>
    <row r="38" s="35" customFormat="true" ht="16.5" hidden="false" customHeight="true" outlineLevel="0" collapsed="false">
      <c r="A38" s="27"/>
      <c r="B38" s="28"/>
      <c r="C38" s="50" t="s">
        <v>56</v>
      </c>
      <c r="D38" s="30" t="s">
        <v>42</v>
      </c>
      <c r="E38" s="30" t="s">
        <v>42</v>
      </c>
      <c r="F38" s="32" t="s">
        <v>42</v>
      </c>
      <c r="G38" s="33" t="s">
        <v>42</v>
      </c>
      <c r="H38" s="34" t="s">
        <v>42</v>
      </c>
      <c r="I38" s="34" t="s">
        <v>42</v>
      </c>
      <c r="J38" s="34" t="s">
        <v>42</v>
      </c>
      <c r="K38" s="34" t="s">
        <v>42</v>
      </c>
      <c r="L38" s="34" t="s">
        <v>42</v>
      </c>
      <c r="M38" s="30" t="s">
        <v>42</v>
      </c>
    </row>
    <row r="39" s="35" customFormat="true" ht="16.5" hidden="false" customHeight="true" outlineLevel="0" collapsed="false">
      <c r="A39" s="27"/>
      <c r="B39" s="28"/>
      <c r="C39" s="50" t="s">
        <v>57</v>
      </c>
      <c r="D39" s="30" t="s">
        <v>42</v>
      </c>
      <c r="E39" s="30" t="s">
        <v>42</v>
      </c>
      <c r="F39" s="32" t="s">
        <v>42</v>
      </c>
      <c r="G39" s="33" t="s">
        <v>42</v>
      </c>
      <c r="H39" s="34" t="s">
        <v>42</v>
      </c>
      <c r="I39" s="34" t="s">
        <v>42</v>
      </c>
      <c r="J39" s="34" t="s">
        <v>42</v>
      </c>
      <c r="K39" s="34" t="s">
        <v>42</v>
      </c>
      <c r="L39" s="34" t="s">
        <v>42</v>
      </c>
      <c r="M39" s="30" t="s">
        <v>42</v>
      </c>
    </row>
    <row r="40" s="35" customFormat="true" ht="16.5" hidden="false" customHeight="true" outlineLevel="0" collapsed="false">
      <c r="A40" s="27"/>
      <c r="B40" s="28"/>
      <c r="C40" s="50" t="s">
        <v>58</v>
      </c>
      <c r="D40" s="30" t="s">
        <v>42</v>
      </c>
      <c r="E40" s="30" t="s">
        <v>42</v>
      </c>
      <c r="F40" s="30" t="s">
        <v>42</v>
      </c>
      <c r="G40" s="33" t="s">
        <v>42</v>
      </c>
      <c r="H40" s="33" t="n">
        <v>1630000</v>
      </c>
      <c r="I40" s="33" t="n">
        <v>580000</v>
      </c>
      <c r="J40" s="33" t="n">
        <v>470000</v>
      </c>
      <c r="K40" s="33" t="n">
        <v>610000</v>
      </c>
      <c r="L40" s="33" t="n">
        <v>740000</v>
      </c>
      <c r="M40" s="30" t="n">
        <v>1070000</v>
      </c>
    </row>
    <row r="41" s="35" customFormat="true" ht="16.5" hidden="false" customHeight="true" outlineLevel="0" collapsed="false">
      <c r="A41" s="73"/>
      <c r="B41" s="74"/>
      <c r="C41" s="75" t="s">
        <v>59</v>
      </c>
      <c r="D41" s="76" t="s">
        <v>42</v>
      </c>
      <c r="E41" s="77" t="s">
        <v>42</v>
      </c>
      <c r="F41" s="77" t="s">
        <v>42</v>
      </c>
      <c r="G41" s="78" t="s">
        <v>42</v>
      </c>
      <c r="H41" s="79" t="n">
        <v>1630000</v>
      </c>
      <c r="I41" s="79" t="n">
        <v>580000</v>
      </c>
      <c r="J41" s="79" t="s">
        <v>42</v>
      </c>
      <c r="K41" s="79" t="s">
        <v>42</v>
      </c>
      <c r="L41" s="79" t="s">
        <v>42</v>
      </c>
      <c r="M41" s="80" t="s">
        <v>42</v>
      </c>
    </row>
    <row r="42" s="43" customFormat="true" ht="5.25" hidden="false" customHeight="true" outlineLevel="0" collapsed="false">
      <c r="A42" s="81"/>
      <c r="B42" s="81"/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6.5" hidden="false" customHeight="true" outlineLevel="0" collapsed="false">
      <c r="A43" s="83" t="s">
        <v>60</v>
      </c>
      <c r="B43" s="83"/>
      <c r="C43" s="83"/>
      <c r="D43" s="84"/>
      <c r="E43" s="85"/>
      <c r="F43" s="86"/>
      <c r="G43" s="87"/>
      <c r="H43" s="88"/>
      <c r="I43" s="88"/>
      <c r="J43" s="88"/>
      <c r="K43" s="88"/>
      <c r="L43" s="88"/>
      <c r="M43" s="84"/>
    </row>
    <row r="44" customFormat="false" ht="23.25" hidden="false" customHeight="true" outlineLevel="0" collapsed="false">
      <c r="A44" s="89" t="s">
        <v>61</v>
      </c>
      <c r="B44" s="58" t="s">
        <v>62</v>
      </c>
      <c r="C44" s="58"/>
      <c r="D44" s="59" t="n">
        <f aca="false">SUM(D45:D49)</f>
        <v>513538</v>
      </c>
      <c r="E44" s="59" t="n">
        <f aca="false">SUM(E45:E49)</f>
        <v>482089</v>
      </c>
      <c r="F44" s="90" t="n">
        <f aca="false">SUM(F45:F49)</f>
        <v>922237</v>
      </c>
      <c r="G44" s="65" t="n">
        <f aca="false">SUM(G45:G49)</f>
        <v>910430</v>
      </c>
      <c r="H44" s="66" t="n">
        <f aca="false">SUM(H45+H47+H48+H49)</f>
        <v>3701734</v>
      </c>
      <c r="I44" s="66" t="n">
        <f aca="false">SUM(I45:I49)</f>
        <v>1258454</v>
      </c>
      <c r="J44" s="66" t="n">
        <f aca="false">SUM(J45+J47+J48+J49)</f>
        <v>1088297</v>
      </c>
      <c r="K44" s="66" t="n">
        <f aca="false">SUM(K45:K49)</f>
        <v>1098228</v>
      </c>
      <c r="L44" s="66" t="n">
        <f aca="false">SUM(L45:L49)</f>
        <v>926488</v>
      </c>
      <c r="M44" s="59" t="n">
        <f aca="false">SUM(M45:M49)</f>
        <v>1159232</v>
      </c>
    </row>
    <row r="45" customFormat="false" ht="27" hidden="false" customHeight="true" outlineLevel="0" collapsed="false">
      <c r="A45" s="42"/>
      <c r="B45" s="91" t="s">
        <v>63</v>
      </c>
      <c r="C45" s="92" t="s">
        <v>64</v>
      </c>
      <c r="D45" s="59" t="n">
        <v>439478</v>
      </c>
      <c r="E45" s="93" t="n">
        <v>421996</v>
      </c>
      <c r="F45" s="90" t="n">
        <v>652212</v>
      </c>
      <c r="G45" s="65" t="n">
        <v>635593</v>
      </c>
      <c r="H45" s="65" t="n">
        <v>1724484</v>
      </c>
      <c r="I45" s="65" t="n">
        <v>434484</v>
      </c>
      <c r="J45" s="65" t="n">
        <v>434484</v>
      </c>
      <c r="K45" s="65" t="n">
        <v>304508</v>
      </c>
      <c r="L45" s="65" t="n">
        <v>34488</v>
      </c>
      <c r="M45" s="59" t="n">
        <v>5782</v>
      </c>
    </row>
    <row r="46" customFormat="false" ht="27" hidden="false" customHeight="true" outlineLevel="0" collapsed="false">
      <c r="A46" s="42"/>
      <c r="B46" s="91"/>
      <c r="C46" s="92" t="s">
        <v>65</v>
      </c>
      <c r="D46" s="59" t="s">
        <v>42</v>
      </c>
      <c r="E46" s="59" t="s">
        <v>42</v>
      </c>
      <c r="F46" s="90" t="s">
        <v>42</v>
      </c>
      <c r="G46" s="65" t="s">
        <v>42</v>
      </c>
      <c r="H46" s="66" t="n">
        <v>1290000</v>
      </c>
      <c r="I46" s="66" t="s">
        <v>42</v>
      </c>
      <c r="J46" s="66" t="s">
        <v>42</v>
      </c>
      <c r="K46" s="66" t="s">
        <v>42</v>
      </c>
      <c r="L46" s="66" t="s">
        <v>42</v>
      </c>
      <c r="M46" s="59" t="s">
        <v>42</v>
      </c>
    </row>
    <row r="47" customFormat="false" ht="27" hidden="false" customHeight="true" outlineLevel="0" collapsed="false">
      <c r="A47" s="42"/>
      <c r="B47" s="91" t="s">
        <v>66</v>
      </c>
      <c r="C47" s="92" t="s">
        <v>67</v>
      </c>
      <c r="D47" s="59" t="n">
        <v>74060</v>
      </c>
      <c r="E47" s="93" t="n">
        <v>60093</v>
      </c>
      <c r="F47" s="90" t="n">
        <v>174695</v>
      </c>
      <c r="G47" s="65" t="n">
        <v>124877</v>
      </c>
      <c r="H47" s="66" t="n">
        <v>97270</v>
      </c>
      <c r="I47" s="66" t="n">
        <v>62310</v>
      </c>
      <c r="J47" s="66" t="n">
        <v>37360</v>
      </c>
      <c r="K47" s="66" t="n">
        <v>14600</v>
      </c>
      <c r="L47" s="66" t="n">
        <v>1840</v>
      </c>
      <c r="M47" s="59" t="n">
        <v>230</v>
      </c>
    </row>
    <row r="48" customFormat="false" ht="27" hidden="false" customHeight="true" outlineLevel="0" collapsed="false">
      <c r="A48" s="42"/>
      <c r="B48" s="91" t="s">
        <v>68</v>
      </c>
      <c r="C48" s="94" t="s">
        <v>69</v>
      </c>
      <c r="D48" s="95" t="s">
        <v>42</v>
      </c>
      <c r="E48" s="95" t="s">
        <v>42</v>
      </c>
      <c r="F48" s="95" t="n">
        <v>95330</v>
      </c>
      <c r="G48" s="65" t="n">
        <v>149960</v>
      </c>
      <c r="H48" s="66" t="n">
        <v>249980</v>
      </c>
      <c r="I48" s="66" t="n">
        <v>181660</v>
      </c>
      <c r="J48" s="66" t="n">
        <v>146453</v>
      </c>
      <c r="K48" s="66" t="n">
        <v>169120</v>
      </c>
      <c r="L48" s="66" t="n">
        <v>150160</v>
      </c>
      <c r="M48" s="59" t="n">
        <v>83220</v>
      </c>
    </row>
    <row r="49" customFormat="false" ht="27" hidden="false" customHeight="true" outlineLevel="0" collapsed="false">
      <c r="A49" s="42"/>
      <c r="B49" s="91" t="s">
        <v>70</v>
      </c>
      <c r="C49" s="96" t="s">
        <v>71</v>
      </c>
      <c r="D49" s="95" t="s">
        <v>42</v>
      </c>
      <c r="E49" s="95" t="s">
        <v>42</v>
      </c>
      <c r="F49" s="97" t="s">
        <v>42</v>
      </c>
      <c r="G49" s="98" t="s">
        <v>42</v>
      </c>
      <c r="H49" s="99" t="n">
        <v>1630000</v>
      </c>
      <c r="I49" s="99" t="n">
        <v>580000</v>
      </c>
      <c r="J49" s="99" t="n">
        <v>470000</v>
      </c>
      <c r="K49" s="99" t="n">
        <v>610000</v>
      </c>
      <c r="L49" s="99" t="n">
        <v>740000</v>
      </c>
      <c r="M49" s="95" t="n">
        <v>1070000</v>
      </c>
    </row>
    <row r="50" customFormat="false" ht="22.5" hidden="false" customHeight="true" outlineLevel="0" collapsed="false">
      <c r="A50" s="42"/>
      <c r="B50" s="91"/>
      <c r="C50" s="92" t="s">
        <v>72</v>
      </c>
      <c r="D50" s="59" t="s">
        <v>42</v>
      </c>
      <c r="E50" s="59" t="s">
        <v>42</v>
      </c>
      <c r="F50" s="90" t="s">
        <v>42</v>
      </c>
      <c r="G50" s="65" t="s">
        <v>42</v>
      </c>
      <c r="H50" s="66" t="n">
        <v>1630000</v>
      </c>
      <c r="I50" s="66" t="s">
        <v>42</v>
      </c>
      <c r="J50" s="66" t="s">
        <v>42</v>
      </c>
      <c r="K50" s="66" t="s">
        <v>42</v>
      </c>
      <c r="L50" s="66" t="s">
        <v>42</v>
      </c>
      <c r="M50" s="59" t="s">
        <v>42</v>
      </c>
    </row>
    <row r="51" customFormat="false" ht="23.25" hidden="false" customHeight="true" outlineLevel="0" collapsed="false">
      <c r="A51" s="100"/>
      <c r="B51" s="101" t="s">
        <v>73</v>
      </c>
      <c r="C51" s="101"/>
      <c r="D51" s="102" t="n">
        <f aca="false">D44/D6</f>
        <v>0.0333884044117805</v>
      </c>
      <c r="E51" s="102" t="n">
        <f aca="false">E44/E6</f>
        <v>0.0320985656853776</v>
      </c>
      <c r="F51" s="102" t="n">
        <f aca="false">F44/F6</f>
        <v>0.0539841666846177</v>
      </c>
      <c r="G51" s="103" t="n">
        <f aca="false">G44/G6</f>
        <v>0.0515108172546499</v>
      </c>
      <c r="H51" s="104" t="n">
        <f aca="false">H44/H6</f>
        <v>0.178889346910313</v>
      </c>
      <c r="I51" s="104" t="n">
        <f aca="false">I44/I6</f>
        <v>0.0694193057264057</v>
      </c>
      <c r="J51" s="104" t="n">
        <f aca="false">J44/J6</f>
        <v>0.0591458560504481</v>
      </c>
      <c r="K51" s="104" t="n">
        <f aca="false">K44/K6</f>
        <v>0.0590947148653157</v>
      </c>
      <c r="L51" s="104" t="n">
        <f aca="false">L44/L6</f>
        <v>0.049360042621204</v>
      </c>
      <c r="M51" s="102" t="n">
        <f aca="false">M44/M6</f>
        <v>0.0613674960296453</v>
      </c>
    </row>
    <row r="52" customFormat="false" ht="22.5" hidden="false" customHeight="true" outlineLevel="0" collapsed="false">
      <c r="A52" s="42"/>
      <c r="B52" s="105" t="s">
        <v>74</v>
      </c>
      <c r="C52" s="105"/>
      <c r="D52" s="59" t="s">
        <v>42</v>
      </c>
      <c r="E52" s="59" t="s">
        <v>42</v>
      </c>
      <c r="F52" s="90" t="s">
        <v>42</v>
      </c>
      <c r="G52" s="106" t="s">
        <v>42</v>
      </c>
      <c r="H52" s="107" t="n">
        <v>0.1001</v>
      </c>
      <c r="I52" s="107" t="n">
        <v>0.0374</v>
      </c>
      <c r="J52" s="107" t="n">
        <f aca="false">J51</f>
        <v>0.0591458560504481</v>
      </c>
      <c r="K52" s="107" t="n">
        <v>0.0591</v>
      </c>
      <c r="L52" s="107" t="n">
        <v>0.0494</v>
      </c>
      <c r="M52" s="108" t="n">
        <v>0.0614</v>
      </c>
    </row>
    <row r="53" customFormat="false" ht="15.75" hidden="false" customHeight="true" outlineLevel="0" collapsed="false">
      <c r="A53" s="83" t="s">
        <v>75</v>
      </c>
      <c r="B53" s="83"/>
      <c r="C53" s="83"/>
      <c r="D53" s="109"/>
      <c r="E53" s="110"/>
      <c r="F53" s="111"/>
      <c r="G53" s="112"/>
      <c r="H53" s="113"/>
      <c r="I53" s="113"/>
      <c r="J53" s="113"/>
      <c r="K53" s="113"/>
      <c r="L53" s="113"/>
      <c r="M53" s="109"/>
    </row>
    <row r="54" customFormat="false" ht="23.25" hidden="false" customHeight="true" outlineLevel="0" collapsed="false">
      <c r="A54" s="89" t="s">
        <v>76</v>
      </c>
      <c r="B54" s="58" t="s">
        <v>62</v>
      </c>
      <c r="C54" s="58"/>
      <c r="D54" s="59" t="n">
        <f aca="false">SUM(D55:D60)</f>
        <v>1221438</v>
      </c>
      <c r="E54" s="59" t="n">
        <f aca="false">SUM(E55:E60)</f>
        <v>2992278</v>
      </c>
      <c r="F54" s="90" t="n">
        <f aca="false">SUM(F55,F57,F59,F60)</f>
        <v>5143823</v>
      </c>
      <c r="G54" s="65" t="n">
        <f aca="false">SUM(G55,G57,G59,G60)</f>
        <v>8038230</v>
      </c>
      <c r="H54" s="66" t="n">
        <f aca="false">SUM(H55,H57,H59,H60)</f>
        <v>4683746</v>
      </c>
      <c r="I54" s="66" t="n">
        <f aca="false">SUM(I55,I57,I59,I60)</f>
        <v>3669262</v>
      </c>
      <c r="J54" s="66" t="n">
        <f aca="false">SUM(J55,J57,J59,J60)</f>
        <v>2764778</v>
      </c>
      <c r="K54" s="66" t="n">
        <f aca="false">SUM(K55,K57,K59,K60)</f>
        <v>1850270</v>
      </c>
      <c r="L54" s="66" t="n">
        <f aca="false">SUM(L55,L57,L59,L60)</f>
        <v>1075782</v>
      </c>
      <c r="M54" s="59" t="s">
        <v>42</v>
      </c>
    </row>
    <row r="55" customFormat="false" ht="23.25" hidden="false" customHeight="true" outlineLevel="0" collapsed="false">
      <c r="A55" s="42"/>
      <c r="B55" s="91" t="s">
        <v>63</v>
      </c>
      <c r="C55" s="58" t="s">
        <v>77</v>
      </c>
      <c r="D55" s="59" t="s">
        <v>42</v>
      </c>
      <c r="E55" s="59" t="s">
        <v>42</v>
      </c>
      <c r="F55" s="90" t="n">
        <v>2860000</v>
      </c>
      <c r="G55" s="65" t="n">
        <v>5100000</v>
      </c>
      <c r="H55" s="66" t="n">
        <v>3470000</v>
      </c>
      <c r="I55" s="66" t="n">
        <v>2890000</v>
      </c>
      <c r="J55" s="66" t="n">
        <v>2420000</v>
      </c>
      <c r="K55" s="66" t="n">
        <v>1810000</v>
      </c>
      <c r="L55" s="66" t="n">
        <v>1070000</v>
      </c>
      <c r="M55" s="59" t="s">
        <v>42</v>
      </c>
    </row>
    <row r="56" customFormat="false" ht="22.5" hidden="false" customHeight="true" outlineLevel="0" collapsed="false">
      <c r="A56" s="42"/>
      <c r="B56" s="91"/>
      <c r="C56" s="92" t="s">
        <v>78</v>
      </c>
      <c r="D56" s="59" t="s">
        <v>42</v>
      </c>
      <c r="E56" s="59" t="s">
        <v>42</v>
      </c>
      <c r="F56" s="90" t="n">
        <v>585000</v>
      </c>
      <c r="G56" s="65" t="n">
        <v>1630000</v>
      </c>
      <c r="H56" s="66" t="s">
        <v>42</v>
      </c>
      <c r="I56" s="66" t="s">
        <v>42</v>
      </c>
      <c r="J56" s="66" t="s">
        <v>42</v>
      </c>
      <c r="K56" s="66" t="s">
        <v>42</v>
      </c>
      <c r="L56" s="66" t="s">
        <v>42</v>
      </c>
      <c r="M56" s="59" t="s">
        <v>42</v>
      </c>
    </row>
    <row r="57" customFormat="false" ht="23.25" hidden="false" customHeight="true" outlineLevel="0" collapsed="false">
      <c r="A57" s="42"/>
      <c r="B57" s="91" t="s">
        <v>66</v>
      </c>
      <c r="C57" s="58" t="s">
        <v>79</v>
      </c>
      <c r="D57" s="59" t="n">
        <v>1076833</v>
      </c>
      <c r="E57" s="93" t="n">
        <v>2936035</v>
      </c>
      <c r="F57" s="90" t="n">
        <v>2283823</v>
      </c>
      <c r="G57" s="65" t="n">
        <v>2938230</v>
      </c>
      <c r="H57" s="66" t="n">
        <v>1213746</v>
      </c>
      <c r="I57" s="66" t="n">
        <v>779262</v>
      </c>
      <c r="J57" s="66" t="n">
        <v>344778</v>
      </c>
      <c r="K57" s="66" t="n">
        <v>40270</v>
      </c>
      <c r="L57" s="66" t="n">
        <v>5782</v>
      </c>
      <c r="M57" s="59" t="s">
        <v>42</v>
      </c>
    </row>
    <row r="58" customFormat="false" ht="22.5" hidden="false" customHeight="true" outlineLevel="0" collapsed="false">
      <c r="A58" s="42"/>
      <c r="B58" s="91"/>
      <c r="C58" s="92" t="s">
        <v>80</v>
      </c>
      <c r="D58" s="59" t="s">
        <v>42</v>
      </c>
      <c r="E58" s="59" t="s">
        <v>42</v>
      </c>
      <c r="F58" s="90" t="s">
        <v>22</v>
      </c>
      <c r="G58" s="65" t="n">
        <v>1290000</v>
      </c>
      <c r="H58" s="66" t="s">
        <v>42</v>
      </c>
      <c r="I58" s="66" t="s">
        <v>42</v>
      </c>
      <c r="J58" s="66" t="s">
        <v>42</v>
      </c>
      <c r="K58" s="66" t="s">
        <v>42</v>
      </c>
      <c r="L58" s="66" t="s">
        <v>42</v>
      </c>
      <c r="M58" s="59" t="s">
        <v>42</v>
      </c>
    </row>
    <row r="59" customFormat="false" ht="23.25" hidden="false" customHeight="true" outlineLevel="0" collapsed="false">
      <c r="A59" s="42"/>
      <c r="B59" s="91" t="s">
        <v>68</v>
      </c>
      <c r="C59" s="58" t="s">
        <v>81</v>
      </c>
      <c r="D59" s="59" t="s">
        <v>42</v>
      </c>
      <c r="E59" s="59" t="s">
        <v>42</v>
      </c>
      <c r="F59" s="90" t="s">
        <v>42</v>
      </c>
      <c r="G59" s="65" t="s">
        <v>42</v>
      </c>
      <c r="H59" s="66" t="s">
        <v>42</v>
      </c>
      <c r="I59" s="66" t="s">
        <v>42</v>
      </c>
      <c r="J59" s="66" t="s">
        <v>42</v>
      </c>
      <c r="K59" s="66" t="s">
        <v>42</v>
      </c>
      <c r="L59" s="66" t="s">
        <v>42</v>
      </c>
      <c r="M59" s="59" t="s">
        <v>42</v>
      </c>
    </row>
    <row r="60" customFormat="false" ht="23.25" hidden="false" customHeight="true" outlineLevel="0" collapsed="false">
      <c r="A60" s="42"/>
      <c r="B60" s="91" t="s">
        <v>70</v>
      </c>
      <c r="C60" s="58" t="s">
        <v>82</v>
      </c>
      <c r="D60" s="59" t="n">
        <f aca="false">SUM(D61:D64)</f>
        <v>144605</v>
      </c>
      <c r="E60" s="59" t="n">
        <f aca="false">SUM(E61:E64)</f>
        <v>56243</v>
      </c>
      <c r="F60" s="90" t="s">
        <v>42</v>
      </c>
      <c r="G60" s="65" t="s">
        <v>42</v>
      </c>
      <c r="H60" s="66" t="s">
        <v>42</v>
      </c>
      <c r="I60" s="66" t="s">
        <v>42</v>
      </c>
      <c r="J60" s="66" t="s">
        <v>42</v>
      </c>
      <c r="K60" s="66" t="s">
        <v>42</v>
      </c>
      <c r="L60" s="66" t="s">
        <v>42</v>
      </c>
      <c r="M60" s="59" t="s">
        <v>42</v>
      </c>
    </row>
    <row r="61" s="35" customFormat="true" ht="23.25" hidden="false" customHeight="true" outlineLevel="0" collapsed="false">
      <c r="A61" s="27"/>
      <c r="B61" s="28"/>
      <c r="C61" s="114" t="s">
        <v>83</v>
      </c>
      <c r="D61" s="30" t="n">
        <v>144605</v>
      </c>
      <c r="E61" s="30" t="n">
        <v>56243</v>
      </c>
      <c r="F61" s="30" t="s">
        <v>42</v>
      </c>
      <c r="G61" s="33"/>
      <c r="H61" s="34" t="s">
        <v>42</v>
      </c>
      <c r="I61" s="34" t="s">
        <v>42</v>
      </c>
      <c r="J61" s="34" t="s">
        <v>42</v>
      </c>
      <c r="K61" s="34" t="s">
        <v>42</v>
      </c>
      <c r="L61" s="34" t="s">
        <v>42</v>
      </c>
      <c r="M61" s="30" t="s">
        <v>42</v>
      </c>
    </row>
    <row r="62" s="35" customFormat="true" ht="23.25" hidden="false" customHeight="true" outlineLevel="0" collapsed="false">
      <c r="A62" s="27"/>
      <c r="B62" s="28"/>
      <c r="C62" s="114" t="s">
        <v>84</v>
      </c>
      <c r="D62" s="30" t="s">
        <v>42</v>
      </c>
      <c r="E62" s="30" t="s">
        <v>42</v>
      </c>
      <c r="F62" s="32" t="s">
        <v>42</v>
      </c>
      <c r="G62" s="33" t="s">
        <v>42</v>
      </c>
      <c r="H62" s="34" t="s">
        <v>42</v>
      </c>
      <c r="I62" s="34" t="s">
        <v>42</v>
      </c>
      <c r="J62" s="34" t="s">
        <v>42</v>
      </c>
      <c r="K62" s="34" t="s">
        <v>42</v>
      </c>
      <c r="L62" s="34" t="s">
        <v>42</v>
      </c>
      <c r="M62" s="30" t="s">
        <v>42</v>
      </c>
    </row>
    <row r="63" s="35" customFormat="true" ht="23.25" hidden="false" customHeight="true" outlineLevel="0" collapsed="false">
      <c r="A63" s="27"/>
      <c r="B63" s="28"/>
      <c r="C63" s="114" t="s">
        <v>85</v>
      </c>
      <c r="D63" s="30" t="s">
        <v>42</v>
      </c>
      <c r="E63" s="30" t="s">
        <v>42</v>
      </c>
      <c r="F63" s="32" t="s">
        <v>42</v>
      </c>
      <c r="G63" s="33" t="s">
        <v>42</v>
      </c>
      <c r="H63" s="34" t="s">
        <v>42</v>
      </c>
      <c r="I63" s="34" t="s">
        <v>42</v>
      </c>
      <c r="J63" s="34" t="s">
        <v>42</v>
      </c>
      <c r="K63" s="34" t="s">
        <v>42</v>
      </c>
      <c r="L63" s="34" t="s">
        <v>42</v>
      </c>
      <c r="M63" s="30" t="s">
        <v>42</v>
      </c>
    </row>
    <row r="64" s="35" customFormat="true" ht="23.25" hidden="false" customHeight="true" outlineLevel="0" collapsed="false">
      <c r="A64" s="27"/>
      <c r="B64" s="28"/>
      <c r="C64" s="114" t="s">
        <v>86</v>
      </c>
      <c r="D64" s="30" t="s">
        <v>42</v>
      </c>
      <c r="E64" s="30" t="s">
        <v>42</v>
      </c>
      <c r="F64" s="32" t="s">
        <v>42</v>
      </c>
      <c r="G64" s="33" t="s">
        <v>42</v>
      </c>
      <c r="H64" s="34" t="s">
        <v>42</v>
      </c>
      <c r="I64" s="34" t="s">
        <v>42</v>
      </c>
      <c r="J64" s="34" t="s">
        <v>42</v>
      </c>
      <c r="K64" s="34" t="s">
        <v>42</v>
      </c>
      <c r="L64" s="34" t="s">
        <v>42</v>
      </c>
      <c r="M64" s="30" t="s">
        <v>42</v>
      </c>
    </row>
    <row r="65" customFormat="false" ht="6" hidden="false" customHeight="true" outlineLevel="0" collapsed="false">
      <c r="A65" s="42"/>
      <c r="B65" s="43"/>
      <c r="C65" s="44"/>
      <c r="D65" s="115"/>
      <c r="E65" s="115"/>
      <c r="F65" s="115"/>
      <c r="G65" s="115"/>
      <c r="H65" s="115"/>
      <c r="I65" s="115"/>
      <c r="J65" s="115"/>
      <c r="K65" s="115"/>
      <c r="L65" s="115"/>
      <c r="M65" s="115"/>
    </row>
    <row r="66" customFormat="false" ht="23.25" hidden="false" customHeight="true" outlineLevel="0" collapsed="false">
      <c r="A66" s="116"/>
      <c r="B66" s="117" t="s">
        <v>87</v>
      </c>
      <c r="C66" s="117"/>
      <c r="D66" s="102" t="n">
        <v>0.0794</v>
      </c>
      <c r="E66" s="118" t="n">
        <v>0.1992</v>
      </c>
      <c r="F66" s="118" t="n">
        <f aca="false">F54/F6</f>
        <v>0.30109939010056</v>
      </c>
      <c r="G66" s="103" t="n">
        <f aca="false">G54/G6</f>
        <v>0.454791468405967</v>
      </c>
      <c r="H66" s="104" t="n">
        <f aca="false">H54/H6</f>
        <v>0.226345886288369</v>
      </c>
      <c r="I66" s="104" t="n">
        <f aca="false">I54/I6</f>
        <v>0.202405189675811</v>
      </c>
      <c r="J66" s="104" t="n">
        <f aca="false">J54/J6</f>
        <v>0.150257844687108</v>
      </c>
      <c r="K66" s="104" t="n">
        <f aca="false">K54/K6</f>
        <v>0.0995614554298813</v>
      </c>
      <c r="L66" s="104" t="n">
        <f aca="false">L54/L6</f>
        <v>0.057313905167821</v>
      </c>
      <c r="M66" s="102" t="n">
        <v>0</v>
      </c>
    </row>
    <row r="67" customFormat="false" ht="15.75" hidden="true" customHeight="true" outlineLevel="0" collapsed="false">
      <c r="A67" s="119" t="s">
        <v>88</v>
      </c>
      <c r="B67" s="119"/>
      <c r="C67" s="119"/>
      <c r="D67" s="120"/>
      <c r="E67" s="121"/>
      <c r="F67" s="120"/>
      <c r="G67" s="122"/>
      <c r="H67" s="123"/>
      <c r="I67" s="123"/>
      <c r="J67" s="123"/>
      <c r="K67" s="123"/>
      <c r="L67" s="123"/>
      <c r="M67" s="120"/>
    </row>
    <row r="68" customFormat="false" ht="23.25" hidden="true" customHeight="true" outlineLevel="0" collapsed="false">
      <c r="A68" s="42"/>
      <c r="B68" s="91" t="s">
        <v>89</v>
      </c>
      <c r="C68" s="58" t="s">
        <v>90</v>
      </c>
      <c r="D68" s="59" t="n">
        <v>15380729</v>
      </c>
      <c r="E68" s="124"/>
      <c r="F68" s="59" t="n">
        <v>15380729</v>
      </c>
      <c r="G68" s="65"/>
      <c r="H68" s="66"/>
      <c r="I68" s="66"/>
      <c r="J68" s="66"/>
      <c r="K68" s="66"/>
      <c r="L68" s="66"/>
      <c r="M68" s="59"/>
    </row>
    <row r="69" customFormat="false" ht="23.25" hidden="true" customHeight="true" outlineLevel="0" collapsed="false">
      <c r="A69" s="42"/>
      <c r="B69" s="91" t="s">
        <v>91</v>
      </c>
      <c r="C69" s="58" t="s">
        <v>92</v>
      </c>
      <c r="D69" s="30" t="s">
        <v>42</v>
      </c>
      <c r="E69" s="124"/>
      <c r="F69" s="30" t="s">
        <v>42</v>
      </c>
      <c r="G69" s="65"/>
      <c r="H69" s="66"/>
      <c r="I69" s="66"/>
      <c r="J69" s="34" t="s">
        <v>42</v>
      </c>
      <c r="K69" s="34" t="s">
        <v>42</v>
      </c>
      <c r="L69" s="34" t="s">
        <v>42</v>
      </c>
      <c r="M69" s="30" t="s">
        <v>42</v>
      </c>
    </row>
    <row r="70" customFormat="false" ht="23.25" hidden="true" customHeight="true" outlineLevel="0" collapsed="false">
      <c r="A70" s="42"/>
      <c r="B70" s="91" t="s">
        <v>93</v>
      </c>
      <c r="C70" s="58" t="s">
        <v>94</v>
      </c>
      <c r="D70" s="59" t="n">
        <v>723890</v>
      </c>
      <c r="E70" s="124"/>
      <c r="F70" s="59" t="n">
        <v>723890</v>
      </c>
      <c r="G70" s="65"/>
      <c r="H70" s="34" t="s">
        <v>42</v>
      </c>
      <c r="I70" s="34" t="s">
        <v>42</v>
      </c>
      <c r="J70" s="34" t="s">
        <v>42</v>
      </c>
      <c r="K70" s="34" t="s">
        <v>42</v>
      </c>
      <c r="L70" s="34" t="s">
        <v>42</v>
      </c>
      <c r="M70" s="30" t="s">
        <v>42</v>
      </c>
    </row>
    <row r="71" customFormat="false" ht="23.25" hidden="true" customHeight="true" outlineLevel="0" collapsed="false">
      <c r="A71" s="42"/>
      <c r="B71" s="125"/>
      <c r="C71" s="58" t="s">
        <v>95</v>
      </c>
      <c r="D71" s="59" t="n">
        <f aca="false">SUM(D68:D70)</f>
        <v>16104619</v>
      </c>
      <c r="E71" s="124"/>
      <c r="F71" s="59" t="n">
        <f aca="false">SUM(F68:F70)</f>
        <v>16104619</v>
      </c>
      <c r="G71" s="65" t="n">
        <f aca="false">SUM(G68:G70)</f>
        <v>0</v>
      </c>
      <c r="H71" s="66" t="n">
        <f aca="false">SUM(H68:H70)</f>
        <v>0</v>
      </c>
      <c r="I71" s="66" t="n">
        <f aca="false">SUM(I68:I70)</f>
        <v>0</v>
      </c>
      <c r="J71" s="66" t="n">
        <f aca="false">SUM(J68:J70)</f>
        <v>0</v>
      </c>
      <c r="K71" s="66" t="n">
        <f aca="false">SUM(K68:K70)</f>
        <v>0</v>
      </c>
      <c r="L71" s="66" t="n">
        <f aca="false">SUM(L68:L70)</f>
        <v>0</v>
      </c>
      <c r="M71" s="59" t="n">
        <f aca="false">SUM(M68:M70)</f>
        <v>0</v>
      </c>
    </row>
    <row r="72" customFormat="false" ht="23.25" hidden="true" customHeight="true" outlineLevel="0" collapsed="false">
      <c r="A72" s="42"/>
      <c r="B72" s="91" t="s">
        <v>96</v>
      </c>
      <c r="C72" s="58" t="s">
        <v>97</v>
      </c>
      <c r="D72" s="59" t="n">
        <v>14744376</v>
      </c>
      <c r="E72" s="124"/>
      <c r="F72" s="59" t="n">
        <v>14744376</v>
      </c>
      <c r="G72" s="65"/>
      <c r="H72" s="66"/>
      <c r="I72" s="66"/>
      <c r="J72" s="66"/>
      <c r="K72" s="66"/>
      <c r="L72" s="66"/>
      <c r="M72" s="59"/>
    </row>
    <row r="73" customFormat="false" ht="23.25" hidden="true" customHeight="true" outlineLevel="0" collapsed="false">
      <c r="A73" s="42"/>
      <c r="B73" s="91" t="s">
        <v>98</v>
      </c>
      <c r="C73" s="58" t="s">
        <v>99</v>
      </c>
      <c r="D73" s="59" t="n">
        <v>439478</v>
      </c>
      <c r="E73" s="124"/>
      <c r="F73" s="59" t="n">
        <v>439478</v>
      </c>
      <c r="G73" s="65"/>
      <c r="H73" s="66"/>
      <c r="I73" s="66"/>
      <c r="J73" s="66"/>
      <c r="K73" s="66"/>
      <c r="L73" s="66"/>
      <c r="M73" s="59"/>
    </row>
    <row r="74" customFormat="false" ht="23.25" hidden="true" customHeight="true" outlineLevel="0" collapsed="false">
      <c r="A74" s="42"/>
      <c r="B74" s="43"/>
      <c r="C74" s="58" t="s">
        <v>100</v>
      </c>
      <c r="D74" s="59" t="n">
        <f aca="false">SUM(D72:D73)</f>
        <v>15183854</v>
      </c>
      <c r="E74" s="124"/>
      <c r="F74" s="59" t="n">
        <f aca="false">SUM(F72:F73)</f>
        <v>15183854</v>
      </c>
      <c r="G74" s="65" t="n">
        <f aca="false">SUM(G72:G73)</f>
        <v>0</v>
      </c>
      <c r="H74" s="66" t="n">
        <f aca="false">SUM(H72:H73)</f>
        <v>0</v>
      </c>
      <c r="I74" s="66" t="n">
        <f aca="false">SUM(I72:I73)</f>
        <v>0</v>
      </c>
      <c r="J74" s="66" t="n">
        <f aca="false">SUM(J72:J73)</f>
        <v>0</v>
      </c>
      <c r="K74" s="66" t="n">
        <f aca="false">SUM(K72:K73)</f>
        <v>0</v>
      </c>
      <c r="L74" s="66" t="n">
        <f aca="false">SUM(L72:L73)</f>
        <v>0</v>
      </c>
      <c r="M74" s="59" t="n">
        <f aca="false">SUM(M72:M73)</f>
        <v>0</v>
      </c>
    </row>
    <row r="75" customFormat="false" ht="23.25" hidden="true" customHeight="true" outlineLevel="0" collapsed="false">
      <c r="A75" s="42"/>
      <c r="B75" s="43"/>
      <c r="C75" s="58" t="s">
        <v>101</v>
      </c>
      <c r="D75" s="59" t="s">
        <v>102</v>
      </c>
      <c r="E75" s="124"/>
      <c r="F75" s="59" t="s">
        <v>102</v>
      </c>
      <c r="G75" s="65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59" t="n">
        <v>0</v>
      </c>
    </row>
    <row r="76" customFormat="false" ht="23.25" hidden="true" customHeight="true" outlineLevel="0" collapsed="false">
      <c r="A76" s="116"/>
      <c r="B76" s="81"/>
      <c r="C76" s="81"/>
      <c r="D76" s="126"/>
      <c r="E76" s="126"/>
      <c r="F76" s="126"/>
      <c r="G76" s="126"/>
      <c r="H76" s="126"/>
      <c r="I76" s="126"/>
      <c r="J76" s="126"/>
      <c r="K76" s="126"/>
      <c r="L76" s="126"/>
      <c r="M76" s="127"/>
    </row>
    <row r="77" customFormat="false" ht="22.5" hidden="false" customHeight="true" outlineLevel="0" collapsed="false">
      <c r="A77" s="128"/>
      <c r="B77" s="105" t="s">
        <v>103</v>
      </c>
      <c r="C77" s="105"/>
      <c r="D77" s="129" t="s">
        <v>42</v>
      </c>
      <c r="E77" s="129" t="s">
        <v>42</v>
      </c>
      <c r="F77" s="130" t="n">
        <v>0.2669</v>
      </c>
      <c r="G77" s="131" t="n">
        <v>0.2896</v>
      </c>
      <c r="H77" s="104" t="n">
        <v>0.2263</v>
      </c>
      <c r="I77" s="104" t="n">
        <v>0.2024</v>
      </c>
      <c r="J77" s="104" t="n">
        <v>0.1503</v>
      </c>
      <c r="K77" s="104" t="n">
        <v>0.0996</v>
      </c>
      <c r="L77" s="104" t="n">
        <v>0.0573</v>
      </c>
      <c r="M77" s="102" t="n">
        <v>0</v>
      </c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</sheetData>
  <mergeCells count="13">
    <mergeCell ref="A2:C2"/>
    <mergeCell ref="A3:M3"/>
    <mergeCell ref="A4:C5"/>
    <mergeCell ref="D4:D5"/>
    <mergeCell ref="E4:E5"/>
    <mergeCell ref="F4:F5"/>
    <mergeCell ref="A43:C43"/>
    <mergeCell ref="B51:C51"/>
    <mergeCell ref="B52:C52"/>
    <mergeCell ref="A53:C53"/>
    <mergeCell ref="B66:C66"/>
    <mergeCell ref="A67:C67"/>
    <mergeCell ref="B77:C77"/>
  </mergeCells>
  <printOptions headings="false" gridLines="false" gridLinesSet="true" horizontalCentered="true" verticalCentered="false"/>
  <pageMargins left="0.315277777777778" right="0.315277777777778" top="0.340277777777778" bottom="0.470138888888889" header="0.511811023622047" footer="0.22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1:35:51Z</dcterms:created>
  <dc:creator>DZ</dc:creator>
  <dc:description/>
  <dc:language>en-US</dc:language>
  <cp:lastModifiedBy>T.Nazarczuk</cp:lastModifiedBy>
  <cp:lastPrinted>2006-05-31T07:37:35Z</cp:lastPrinted>
  <dcterms:modified xsi:type="dcterms:W3CDTF">2006-06-24T07:48:30Z</dcterms:modified>
  <cp:revision>0</cp:revision>
  <dc:subject/>
  <dc:title/>
</cp:coreProperties>
</file>