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11_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Załącznik Nr  4</t>
  </si>
  <si>
    <t xml:space="preserve">do Uchwały Nr XXIV/150/2009</t>
  </si>
  <si>
    <t xml:space="preserve">Limity wydatków na wieloletni program inwestycyjny na lata 2009 - 2011</t>
  </si>
  <si>
    <t xml:space="preserve">w zł</t>
  </si>
  <si>
    <t xml:space="preserve">Lp.</t>
  </si>
  <si>
    <t xml:space="preserve">Nazwa programu
cel programu
nazwa zadania</t>
  </si>
  <si>
    <t xml:space="preserve">Jednostka organizacyjna, która będzie realizować zadanie</t>
  </si>
  <si>
    <t xml:space="preserve">Okres realizacji</t>
  </si>
  <si>
    <t xml:space="preserve">Łączne nakłady finansowe</t>
  </si>
  <si>
    <t xml:space="preserve">Wkład poniesiony dotychczas</t>
  </si>
  <si>
    <t xml:space="preserve">Plan na
2009 r.</t>
  </si>
  <si>
    <t xml:space="preserve">Prognoza na:</t>
  </si>
  <si>
    <t xml:space="preserve">Źródła 
finansowania</t>
  </si>
  <si>
    <t xml:space="preserve">II</t>
  </si>
  <si>
    <r>
      <rPr>
        <b val="true"/>
        <sz val="8"/>
        <rFont val="Tahoma"/>
        <family val="2"/>
        <charset val="238"/>
      </rPr>
      <t xml:space="preserve">Modernizacja obiektów oświaty
</t>
    </r>
    <r>
      <rPr>
        <sz val="8"/>
        <rFont val="Tahoma"/>
        <family val="2"/>
        <charset val="238"/>
      </rPr>
      <t xml:space="preserve">cel: poprawa zdrowotności,warunków sanitarnych i dydaktyki.</t>
    </r>
  </si>
  <si>
    <t xml:space="preserve">Modernizacja Gimnazjum</t>
  </si>
  <si>
    <t xml:space="preserve">Budowa sali sportowej wraz z łącznikiem 
i infrastrukturą towarzyszącą dla Szk. Podst. Nr 2</t>
  </si>
  <si>
    <t xml:space="preserve">I</t>
  </si>
  <si>
    <t xml:space="preserve">Drogi</t>
  </si>
  <si>
    <t xml:space="preserve">Modernizacja ul. Dolnej wraz z mostem</t>
  </si>
  <si>
    <t xml:space="preserve">referat Ti</t>
  </si>
  <si>
    <t xml:space="preserve">2008-2010</t>
  </si>
  <si>
    <t xml:space="preserve">budżet gminy 20%</t>
  </si>
  <si>
    <t xml:space="preserve">Rewitalizacja ulicy Leśnej</t>
  </si>
  <si>
    <t xml:space="preserve">2009-2012</t>
  </si>
  <si>
    <t xml:space="preserve">Remont drogi dojazdowej do gruntów rolnych w Głuszycy Górnej</t>
  </si>
  <si>
    <t xml:space="preserve">2009-2010</t>
  </si>
  <si>
    <t xml:space="preserve">budżet gminy 36%</t>
  </si>
  <si>
    <t xml:space="preserve">Budowa chodnika ul. Pionierów - Łukasiewicza </t>
  </si>
  <si>
    <t xml:space="preserve">budżet gminy 100 %</t>
  </si>
  <si>
    <t xml:space="preserve">Modernizacja drogi Graniczna, Głuszyca Górna - Janovicky, etap I</t>
  </si>
  <si>
    <t xml:space="preserve">budżet gminy 15%</t>
  </si>
  <si>
    <t xml:space="preserve">Remont drogi dojazdowej do pól Kolce - Sierpnica</t>
  </si>
  <si>
    <t xml:space="preserve">2010-2011</t>
  </si>
  <si>
    <t xml:space="preserve">Remont drogi dojazdowej do pól Łomnica - Grzmiąca </t>
  </si>
  <si>
    <t xml:space="preserve">Budowa chodnika przy ul. Kolejowej (stacja PKP)</t>
  </si>
  <si>
    <t xml:space="preserve">Remont drogi ul. Kościuszki</t>
  </si>
  <si>
    <r>
      <rPr>
        <b val="true"/>
        <sz val="8"/>
        <rFont val="Tahoma"/>
        <family val="2"/>
        <charset val="238"/>
      </rPr>
      <t xml:space="preserve">Turystyka
</t>
    </r>
    <r>
      <rPr>
        <sz val="8"/>
        <rFont val="Tahoma"/>
        <family val="2"/>
        <charset val="238"/>
      </rPr>
      <t xml:space="preserve">cel: wzbogacenie oferty usług turystycznych</t>
    </r>
  </si>
  <si>
    <t xml:space="preserve">"W cieniu Spicaka - udostepnienie tras narciarstwa biegowego"</t>
  </si>
  <si>
    <t xml:space="preserve">Budowa stacji narciarskiej w Łomnicy etap II
</t>
  </si>
  <si>
    <t xml:space="preserve">Uruchomienie Centrum Pogranicza Polsko-Czeskiego z Centrum Informacji Turystycznej</t>
  </si>
  <si>
    <t xml:space="preserve">Euro-bike w ramach Programu Operacyjnego współpracy Transgranicznej Republika Czeska - Rzeczpospolita Polska</t>
  </si>
  <si>
    <t xml:space="preserve">2009-1010</t>
  </si>
  <si>
    <t xml:space="preserve">budżet gminy  15%</t>
  </si>
  <si>
    <t xml:space="preserve">Zakup sprzętu specjalistycznego do zimowego utrzymania stoku narciarskiego</t>
  </si>
  <si>
    <t xml:space="preserve">Udostępnienie ruin zamku Rogowiec dla Turystów</t>
  </si>
  <si>
    <t xml:space="preserve">2010-2012</t>
  </si>
  <si>
    <t xml:space="preserve">Park Przemysłowy przy ulicy Leśnej</t>
  </si>
  <si>
    <t xml:space="preserve">budżet gminy  20%</t>
  </si>
  <si>
    <t xml:space="preserve">Rewitalizacja byłego kamieniołomu na cele turystyczne</t>
  </si>
  <si>
    <t xml:space="preserve">III</t>
  </si>
  <si>
    <t xml:space="preserve">Gospodarka komunalna</t>
  </si>
  <si>
    <t xml:space="preserve">Opracowanie miejscowego planu zagospodarowania przestrzennego obszaru położonego w obrębie wsi Głuszyca</t>
  </si>
  <si>
    <t xml:space="preserve">Budowa kanalizacji sanitarnej z przyłączami ul. B. Chrobrego i wieś Grzmiąca</t>
  </si>
  <si>
    <t xml:space="preserve">Budowa kanalizacji sanitarnej z przyłaczami w Głuszycy Górnej</t>
  </si>
  <si>
    <t xml:space="preserve">Modernizacja Wiejskiego Domu Kultury w Głuszycy Górnej wraz z placem zabaw</t>
  </si>
  <si>
    <t xml:space="preserve">Modernizacja cmentarza komunalnego </t>
  </si>
  <si>
    <t xml:space="preserve">2009-2011</t>
  </si>
  <si>
    <t xml:space="preserve">IV</t>
  </si>
  <si>
    <t xml:space="preserve">Oświata - Termomodernizacja</t>
  </si>
  <si>
    <t xml:space="preserve">Termomodernizacja Szkoły Podstawowej Nr 2 przy ulicy Sienkiewicza</t>
  </si>
  <si>
    <t xml:space="preserve">budżet gminy 75%</t>
  </si>
  <si>
    <t xml:space="preserve">V</t>
  </si>
  <si>
    <t xml:space="preserve">Kultura</t>
  </si>
  <si>
    <t xml:space="preserve">Termomodernizacja Centrum Kultury przy ulicy Grunwaldzkiej w Głuszycy</t>
  </si>
  <si>
    <t xml:space="preserve">VI</t>
  </si>
  <si>
    <t xml:space="preserve">Sport</t>
  </si>
  <si>
    <t xml:space="preserve">Modernizacja świetlicy wiejskiej w Grzmiącej, zagospodarowanie terenu,boiska sportowego </t>
  </si>
  <si>
    <t xml:space="preserve">2011-2012</t>
  </si>
  <si>
    <t xml:space="preserve">budżet gminy 34%</t>
  </si>
  <si>
    <t xml:space="preserve">"Blisko boisko" - budowa boisk sportowych na osiedlu Słoneczne Wzgórze</t>
  </si>
  <si>
    <t xml:space="preserve">Moje boisko - Orlik 2012 - budowa boisk przy ul. Dolnej</t>
  </si>
  <si>
    <t xml:space="preserve">2009 - 2012</t>
  </si>
  <si>
    <r>
      <rPr>
        <b val="true"/>
        <sz val="8"/>
        <rFont val="Tahoma"/>
        <family val="2"/>
        <charset val="238"/>
      </rPr>
      <t xml:space="preserve">Informatyzacja
</t>
    </r>
    <r>
      <rPr>
        <sz val="8"/>
        <rFont val="Tahoma"/>
        <family val="2"/>
        <charset val="238"/>
      </rPr>
      <t xml:space="preserve">cel: rozbudowa lokalnej infrastruktury społeczeństwa informacyjnego.</t>
    </r>
  </si>
  <si>
    <t xml:space="preserve">---</t>
  </si>
  <si>
    <t xml:space="preserve">Realizacja projektu pn. "Informatyzacja e-urząd"</t>
  </si>
  <si>
    <t xml:space="preserve">Ogółem zadania inwestycyj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7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1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28"/>
    <col collapsed="false" customWidth="true" hidden="false" outlineLevel="0" max="3" min="3" style="1" width="38.28"/>
    <col collapsed="false" customWidth="true" hidden="false" outlineLevel="0" max="4" min="4" style="1" width="13.99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0.56"/>
    <col collapsed="false" customWidth="true" hidden="false" outlineLevel="0" max="9" min="9" style="1" width="10.13"/>
    <col collapsed="false" customWidth="true" hidden="false" outlineLevel="0" max="10" min="10" style="1" width="11.28"/>
    <col collapsed="false" customWidth="true" hidden="false" outlineLevel="0" max="11" min="11" style="1" width="15.7"/>
    <col collapsed="false" customWidth="true" hidden="false" outlineLevel="0" max="12" min="12" style="1" width="3.42"/>
    <col collapsed="false" customWidth="false" hidden="false" outlineLevel="0" max="257" min="13" style="1" width="9.14"/>
  </cols>
  <sheetData>
    <row r="1" customFormat="false" ht="11.65" hidden="false" customHeight="false" outlineLevel="0" collapsed="false">
      <c r="J1" s="2"/>
      <c r="K1" s="3"/>
    </row>
    <row r="2" customFormat="false" ht="12" hidden="false" customHeight="true" outlineLevel="0" collapsed="false">
      <c r="I2" s="4"/>
      <c r="J2" s="2"/>
      <c r="K2" s="3" t="s">
        <v>0</v>
      </c>
    </row>
    <row r="3" customFormat="false" ht="13.5" hidden="false" customHeight="true" outlineLevel="0" collapsed="false">
      <c r="I3" s="4"/>
      <c r="J3" s="2"/>
      <c r="K3" s="3" t="s">
        <v>1</v>
      </c>
    </row>
    <row r="4" s="6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K5" s="7" t="s">
        <v>3</v>
      </c>
    </row>
    <row r="6" customFormat="false" ht="18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10"/>
      <c r="K6" s="11" t="s">
        <v>12</v>
      </c>
    </row>
    <row r="7" s="13" customFormat="true" ht="54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12" t="n">
        <v>2010</v>
      </c>
      <c r="J7" s="12" t="n">
        <v>2011</v>
      </c>
      <c r="K7" s="11"/>
    </row>
    <row r="8" s="13" customFormat="true" ht="12.75" hidden="true" customHeight="true" outlineLevel="0" collapsed="false">
      <c r="A8" s="14"/>
      <c r="B8" s="15"/>
      <c r="C8" s="16"/>
      <c r="D8" s="17"/>
      <c r="E8" s="18"/>
      <c r="F8" s="19"/>
      <c r="G8" s="19"/>
      <c r="H8" s="19"/>
      <c r="I8" s="19"/>
      <c r="J8" s="19"/>
      <c r="K8" s="20"/>
    </row>
    <row r="9" s="13" customFormat="true" ht="12.75" hidden="true" customHeight="true" outlineLevel="0" collapsed="false">
      <c r="A9" s="21" t="s">
        <v>13</v>
      </c>
      <c r="B9" s="22" t="s">
        <v>14</v>
      </c>
      <c r="C9" s="22"/>
      <c r="D9" s="23"/>
      <c r="E9" s="24"/>
      <c r="F9" s="25" t="n">
        <f aca="false">SUM(F10:F11)</f>
        <v>0</v>
      </c>
      <c r="G9" s="25" t="n">
        <f aca="false">SUM(G10:G11)</f>
        <v>0</v>
      </c>
      <c r="H9" s="25" t="n">
        <f aca="false">SUM(H10:H11)</f>
        <v>0</v>
      </c>
      <c r="I9" s="25" t="n">
        <f aca="false">SUM(I10:I11)</f>
        <v>0</v>
      </c>
      <c r="J9" s="25"/>
      <c r="K9" s="26"/>
    </row>
    <row r="10" s="13" customFormat="true" ht="12.75" hidden="true" customHeight="true" outlineLevel="0" collapsed="false">
      <c r="A10" s="14"/>
      <c r="B10" s="27" t="n">
        <v>1</v>
      </c>
      <c r="C10" s="28" t="s">
        <v>15</v>
      </c>
      <c r="D10" s="29"/>
      <c r="E10" s="30"/>
      <c r="F10" s="31"/>
      <c r="G10" s="31"/>
      <c r="H10" s="31"/>
      <c r="I10" s="31"/>
      <c r="J10" s="31"/>
      <c r="K10" s="20"/>
    </row>
    <row r="11" s="13" customFormat="true" ht="12.75" hidden="true" customHeight="true" outlineLevel="0" collapsed="false">
      <c r="A11" s="14"/>
      <c r="B11" s="27" t="n">
        <v>2</v>
      </c>
      <c r="C11" s="28" t="s">
        <v>16</v>
      </c>
      <c r="D11" s="29"/>
      <c r="E11" s="30"/>
      <c r="F11" s="31"/>
      <c r="G11" s="31"/>
      <c r="H11" s="31"/>
      <c r="I11" s="31"/>
      <c r="J11" s="31"/>
      <c r="K11" s="20"/>
    </row>
    <row r="12" s="13" customFormat="true" ht="12.75" hidden="true" customHeight="true" outlineLevel="0" collapsed="false">
      <c r="A12" s="14"/>
      <c r="B12" s="15"/>
      <c r="C12" s="16"/>
      <c r="D12" s="17"/>
      <c r="E12" s="18"/>
      <c r="F12" s="19"/>
      <c r="G12" s="19"/>
      <c r="H12" s="19"/>
      <c r="I12" s="19"/>
      <c r="J12" s="19"/>
      <c r="K12" s="32"/>
    </row>
    <row r="13" s="40" customFormat="true" ht="19.5" hidden="false" customHeight="true" outlineLevel="0" collapsed="false">
      <c r="A13" s="33" t="s">
        <v>17</v>
      </c>
      <c r="B13" s="34"/>
      <c r="C13" s="35" t="s">
        <v>18</v>
      </c>
      <c r="D13" s="36"/>
      <c r="E13" s="37"/>
      <c r="F13" s="38" t="n">
        <f aca="false">SUM(F14:F22)</f>
        <v>10011279</v>
      </c>
      <c r="G13" s="38" t="n">
        <f aca="false">SUM(G14:G22)</f>
        <v>835544</v>
      </c>
      <c r="H13" s="38" t="n">
        <f aca="false">SUM(H14:H22)</f>
        <v>311279</v>
      </c>
      <c r="I13" s="38" t="n">
        <f aca="false">SUM(I14:I22)</f>
        <v>2251279</v>
      </c>
      <c r="J13" s="38" t="n">
        <f aca="false">SUM(J14:J22)</f>
        <v>2550000</v>
      </c>
      <c r="K13" s="39"/>
    </row>
    <row r="14" s="40" customFormat="true" ht="19.5" hidden="false" customHeight="true" outlineLevel="0" collapsed="false">
      <c r="A14" s="41"/>
      <c r="B14" s="42" t="n">
        <v>1</v>
      </c>
      <c r="C14" s="43" t="s">
        <v>19</v>
      </c>
      <c r="D14" s="44" t="s">
        <v>20</v>
      </c>
      <c r="E14" s="45" t="s">
        <v>21</v>
      </c>
      <c r="F14" s="46" t="n">
        <v>1520000</v>
      </c>
      <c r="G14" s="46" t="n">
        <v>820000</v>
      </c>
      <c r="H14" s="46" t="n">
        <v>50000</v>
      </c>
      <c r="I14" s="46" t="n">
        <v>700000</v>
      </c>
      <c r="J14" s="46" t="n">
        <v>0</v>
      </c>
      <c r="K14" s="47" t="s">
        <v>22</v>
      </c>
    </row>
    <row r="15" s="13" customFormat="true" ht="20.25" hidden="false" customHeight="true" outlineLevel="0" collapsed="false">
      <c r="A15" s="41"/>
      <c r="B15" s="48" t="n">
        <v>2</v>
      </c>
      <c r="C15" s="43" t="s">
        <v>23</v>
      </c>
      <c r="D15" s="44" t="s">
        <v>20</v>
      </c>
      <c r="E15" s="45" t="s">
        <v>24</v>
      </c>
      <c r="F15" s="46" t="n">
        <v>5000000</v>
      </c>
      <c r="G15" s="46" t="n">
        <v>0</v>
      </c>
      <c r="H15" s="46" t="n">
        <v>25000</v>
      </c>
      <c r="I15" s="46" t="n">
        <v>150000</v>
      </c>
      <c r="J15" s="46" t="n">
        <v>1500000</v>
      </c>
      <c r="K15" s="49" t="s">
        <v>22</v>
      </c>
    </row>
    <row r="16" s="13" customFormat="true" ht="24" hidden="false" customHeight="true" outlineLevel="0" collapsed="false">
      <c r="A16" s="41"/>
      <c r="B16" s="48" t="n">
        <v>3</v>
      </c>
      <c r="C16" s="43" t="s">
        <v>25</v>
      </c>
      <c r="D16" s="44" t="s">
        <v>20</v>
      </c>
      <c r="E16" s="45" t="s">
        <v>26</v>
      </c>
      <c r="F16" s="46" t="n">
        <v>671279</v>
      </c>
      <c r="G16" s="46" t="n">
        <v>0</v>
      </c>
      <c r="H16" s="46" t="n">
        <v>201279</v>
      </c>
      <c r="I16" s="46" t="n">
        <v>471279</v>
      </c>
      <c r="J16" s="46" t="n">
        <v>0</v>
      </c>
      <c r="K16" s="49" t="s">
        <v>27</v>
      </c>
    </row>
    <row r="17" s="13" customFormat="true" ht="19.5" hidden="false" customHeight="true" outlineLevel="0" collapsed="false">
      <c r="A17" s="41"/>
      <c r="B17" s="48" t="n">
        <v>4</v>
      </c>
      <c r="C17" s="43" t="s">
        <v>28</v>
      </c>
      <c r="D17" s="44" t="s">
        <v>20</v>
      </c>
      <c r="E17" s="45" t="n">
        <v>2009</v>
      </c>
      <c r="F17" s="46" t="n">
        <v>10000</v>
      </c>
      <c r="G17" s="46" t="n">
        <v>0</v>
      </c>
      <c r="H17" s="46" t="n">
        <v>10000</v>
      </c>
      <c r="I17" s="46" t="n">
        <v>0</v>
      </c>
      <c r="J17" s="46" t="n">
        <v>0</v>
      </c>
      <c r="K17" s="49" t="s">
        <v>29</v>
      </c>
    </row>
    <row r="18" s="13" customFormat="true" ht="24" hidden="false" customHeight="true" outlineLevel="0" collapsed="false">
      <c r="A18" s="14"/>
      <c r="B18" s="27" t="n">
        <v>5</v>
      </c>
      <c r="C18" s="28" t="s">
        <v>30</v>
      </c>
      <c r="D18" s="29" t="s">
        <v>20</v>
      </c>
      <c r="E18" s="30" t="s">
        <v>24</v>
      </c>
      <c r="F18" s="31" t="n">
        <v>1530000</v>
      </c>
      <c r="G18" s="31" t="n">
        <v>15544</v>
      </c>
      <c r="H18" s="31" t="n">
        <v>25000</v>
      </c>
      <c r="I18" s="31" t="n">
        <v>200000</v>
      </c>
      <c r="J18" s="31" t="n">
        <v>500000</v>
      </c>
      <c r="K18" s="49" t="s">
        <v>31</v>
      </c>
    </row>
    <row r="19" s="13" customFormat="true" ht="16.5" hidden="false" customHeight="true" outlineLevel="0" collapsed="false">
      <c r="A19" s="14"/>
      <c r="B19" s="42" t="n">
        <v>6</v>
      </c>
      <c r="C19" s="28" t="s">
        <v>32</v>
      </c>
      <c r="D19" s="29" t="s">
        <v>20</v>
      </c>
      <c r="E19" s="45" t="s">
        <v>33</v>
      </c>
      <c r="F19" s="46" t="n">
        <v>500000</v>
      </c>
      <c r="G19" s="46" t="n">
        <v>0</v>
      </c>
      <c r="H19" s="46" t="n">
        <v>0</v>
      </c>
      <c r="I19" s="46" t="n">
        <v>200000</v>
      </c>
      <c r="J19" s="46" t="n">
        <v>300000</v>
      </c>
      <c r="K19" s="49" t="s">
        <v>27</v>
      </c>
    </row>
    <row r="20" s="13" customFormat="true" ht="16.5" hidden="false" customHeight="true" outlineLevel="0" collapsed="false">
      <c r="A20" s="14"/>
      <c r="B20" s="42" t="n">
        <v>7</v>
      </c>
      <c r="C20" s="43" t="s">
        <v>34</v>
      </c>
      <c r="D20" s="29" t="s">
        <v>20</v>
      </c>
      <c r="E20" s="45" t="s">
        <v>33</v>
      </c>
      <c r="F20" s="46" t="n">
        <v>500000</v>
      </c>
      <c r="G20" s="46" t="n">
        <v>0</v>
      </c>
      <c r="H20" s="46" t="n">
        <v>0</v>
      </c>
      <c r="I20" s="46" t="n">
        <v>250000</v>
      </c>
      <c r="J20" s="46" t="n">
        <v>250000</v>
      </c>
      <c r="K20" s="20" t="s">
        <v>22</v>
      </c>
    </row>
    <row r="21" s="13" customFormat="true" ht="15" hidden="false" customHeight="true" outlineLevel="0" collapsed="false">
      <c r="A21" s="14"/>
      <c r="B21" s="42" t="n">
        <v>8</v>
      </c>
      <c r="C21" s="43" t="s">
        <v>35</v>
      </c>
      <c r="D21" s="29" t="s">
        <v>20</v>
      </c>
      <c r="E21" s="45" t="n">
        <v>2010</v>
      </c>
      <c r="F21" s="46" t="n">
        <v>80000</v>
      </c>
      <c r="G21" s="46" t="n">
        <v>0</v>
      </c>
      <c r="H21" s="46" t="n">
        <v>0</v>
      </c>
      <c r="I21" s="46" t="n">
        <v>80000</v>
      </c>
      <c r="J21" s="46" t="n">
        <v>0</v>
      </c>
      <c r="K21" s="20" t="s">
        <v>22</v>
      </c>
    </row>
    <row r="22" s="13" customFormat="true" ht="15" hidden="false" customHeight="true" outlineLevel="0" collapsed="false">
      <c r="A22" s="14"/>
      <c r="B22" s="42" t="n">
        <v>9</v>
      </c>
      <c r="C22" s="43" t="s">
        <v>36</v>
      </c>
      <c r="D22" s="29" t="s">
        <v>20</v>
      </c>
      <c r="E22" s="45" t="n">
        <v>2010</v>
      </c>
      <c r="F22" s="46" t="n">
        <v>200000</v>
      </c>
      <c r="G22" s="46" t="n">
        <v>0</v>
      </c>
      <c r="H22" s="46" t="n">
        <v>0</v>
      </c>
      <c r="I22" s="46" t="n">
        <v>200000</v>
      </c>
      <c r="J22" s="46" t="n">
        <v>0</v>
      </c>
      <c r="K22" s="20" t="s">
        <v>22</v>
      </c>
    </row>
    <row r="23" s="40" customFormat="true" ht="29.25" hidden="false" customHeight="true" outlineLevel="0" collapsed="false">
      <c r="A23" s="50" t="s">
        <v>13</v>
      </c>
      <c r="B23" s="51" t="s">
        <v>37</v>
      </c>
      <c r="C23" s="51"/>
      <c r="D23" s="36"/>
      <c r="E23" s="37"/>
      <c r="F23" s="38" t="n">
        <f aca="false">SUM(F24:F31)</f>
        <v>40211900</v>
      </c>
      <c r="G23" s="38" t="n">
        <f aca="false">SUM(G24:G31)</f>
        <v>24400</v>
      </c>
      <c r="H23" s="38" t="n">
        <f aca="false">SUM(H24:H31)</f>
        <v>120000</v>
      </c>
      <c r="I23" s="38" t="n">
        <f aca="false">SUM(I24:I31)</f>
        <v>2172500</v>
      </c>
      <c r="J23" s="38" t="n">
        <f aca="false">SUM(J24:J31)</f>
        <v>4285000</v>
      </c>
      <c r="K23" s="52"/>
    </row>
    <row r="24" s="13" customFormat="true" ht="26.25" hidden="false" customHeight="true" outlineLevel="0" collapsed="false">
      <c r="A24" s="14"/>
      <c r="B24" s="53" t="n">
        <v>1</v>
      </c>
      <c r="C24" s="16" t="s">
        <v>38</v>
      </c>
      <c r="D24" s="17" t="s">
        <v>20</v>
      </c>
      <c r="E24" s="18" t="s">
        <v>24</v>
      </c>
      <c r="F24" s="19" t="n">
        <v>1500000</v>
      </c>
      <c r="G24" s="19" t="n">
        <v>0</v>
      </c>
      <c r="H24" s="19" t="n">
        <v>15000</v>
      </c>
      <c r="I24" s="19" t="n">
        <v>150000</v>
      </c>
      <c r="J24" s="19" t="n">
        <v>685000</v>
      </c>
      <c r="K24" s="47" t="s">
        <v>31</v>
      </c>
    </row>
    <row r="25" s="27" customFormat="true" ht="18.75" hidden="false" customHeight="true" outlineLevel="0" collapsed="false">
      <c r="A25" s="54"/>
      <c r="B25" s="27" t="n">
        <v>2</v>
      </c>
      <c r="C25" s="28" t="s">
        <v>39</v>
      </c>
      <c r="D25" s="29" t="s">
        <v>20</v>
      </c>
      <c r="E25" s="30" t="s">
        <v>24</v>
      </c>
      <c r="F25" s="31" t="n">
        <v>20000000</v>
      </c>
      <c r="G25" s="31" t="n">
        <v>0</v>
      </c>
      <c r="H25" s="31" t="n">
        <v>20000</v>
      </c>
      <c r="I25" s="31" t="n">
        <v>300000</v>
      </c>
      <c r="J25" s="31" t="n">
        <v>1000000</v>
      </c>
      <c r="K25" s="49" t="s">
        <v>22</v>
      </c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</row>
    <row r="26" s="27" customFormat="true" ht="23.25" hidden="false" customHeight="true" outlineLevel="0" collapsed="false">
      <c r="A26" s="54"/>
      <c r="B26" s="27" t="n">
        <v>3</v>
      </c>
      <c r="C26" s="28" t="s">
        <v>40</v>
      </c>
      <c r="D26" s="29" t="s">
        <v>20</v>
      </c>
      <c r="E26" s="30" t="s">
        <v>24</v>
      </c>
      <c r="F26" s="31" t="n">
        <v>500000</v>
      </c>
      <c r="G26" s="31" t="n">
        <v>0</v>
      </c>
      <c r="H26" s="31" t="n">
        <v>20000</v>
      </c>
      <c r="I26" s="31" t="n">
        <v>110000</v>
      </c>
      <c r="J26" s="31" t="n">
        <v>200000</v>
      </c>
      <c r="K26" s="49" t="s">
        <v>31</v>
      </c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</row>
    <row r="27" s="27" customFormat="true" ht="36" hidden="false" customHeight="true" outlineLevel="0" collapsed="false">
      <c r="A27" s="56"/>
      <c r="B27" s="57" t="n">
        <v>4</v>
      </c>
      <c r="C27" s="58" t="s">
        <v>41</v>
      </c>
      <c r="D27" s="44" t="s">
        <v>20</v>
      </c>
      <c r="E27" s="59" t="s">
        <v>42</v>
      </c>
      <c r="F27" s="60" t="n">
        <v>927500</v>
      </c>
      <c r="G27" s="60" t="n">
        <v>0</v>
      </c>
      <c r="H27" s="60" t="n">
        <v>15000</v>
      </c>
      <c r="I27" s="60" t="n">
        <f aca="false">F27-H27</f>
        <v>912500</v>
      </c>
      <c r="J27" s="60"/>
      <c r="K27" s="49" t="s">
        <v>43</v>
      </c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</row>
    <row r="28" s="27" customFormat="true" ht="25.5" hidden="false" customHeight="true" outlineLevel="0" collapsed="false">
      <c r="A28" s="56"/>
      <c r="B28" s="57" t="n">
        <v>5</v>
      </c>
      <c r="C28" s="58" t="s">
        <v>44</v>
      </c>
      <c r="D28" s="44" t="s">
        <v>20</v>
      </c>
      <c r="E28" s="59" t="n">
        <v>2009</v>
      </c>
      <c r="F28" s="60" t="n">
        <v>40000</v>
      </c>
      <c r="G28" s="60"/>
      <c r="H28" s="60" t="n">
        <v>40000</v>
      </c>
      <c r="I28" s="60"/>
      <c r="J28" s="60"/>
      <c r="K28" s="49" t="s">
        <v>29</v>
      </c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</row>
    <row r="29" s="27" customFormat="true" ht="18" hidden="false" customHeight="true" outlineLevel="0" collapsed="false">
      <c r="A29" s="56"/>
      <c r="B29" s="57" t="n">
        <v>6</v>
      </c>
      <c r="C29" s="58" t="s">
        <v>45</v>
      </c>
      <c r="D29" s="17" t="s">
        <v>20</v>
      </c>
      <c r="E29" s="59" t="s">
        <v>46</v>
      </c>
      <c r="F29" s="60" t="n">
        <v>2224400</v>
      </c>
      <c r="G29" s="60" t="n">
        <v>24400</v>
      </c>
      <c r="H29" s="60" t="n">
        <v>0</v>
      </c>
      <c r="I29" s="60" t="n">
        <v>100000</v>
      </c>
      <c r="J29" s="60" t="n">
        <v>500000</v>
      </c>
      <c r="K29" s="49" t="s">
        <v>43</v>
      </c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</row>
    <row r="30" s="27" customFormat="true" ht="20.25" hidden="false" customHeight="true" outlineLevel="0" collapsed="false">
      <c r="A30" s="56"/>
      <c r="B30" s="57" t="n">
        <v>7</v>
      </c>
      <c r="C30" s="58" t="s">
        <v>47</v>
      </c>
      <c r="D30" s="29" t="s">
        <v>20</v>
      </c>
      <c r="E30" s="59" t="s">
        <v>46</v>
      </c>
      <c r="F30" s="60" t="n">
        <v>10000000</v>
      </c>
      <c r="G30" s="60" t="n">
        <v>0</v>
      </c>
      <c r="H30" s="60" t="n">
        <v>0</v>
      </c>
      <c r="I30" s="60" t="n">
        <v>100000</v>
      </c>
      <c r="J30" s="60" t="n">
        <v>900000</v>
      </c>
      <c r="K30" s="49" t="s">
        <v>48</v>
      </c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</row>
    <row r="31" s="27" customFormat="true" ht="11.15" hidden="false" customHeight="false" outlineLevel="0" collapsed="false">
      <c r="A31" s="56"/>
      <c r="B31" s="57" t="n">
        <v>8</v>
      </c>
      <c r="C31" s="58" t="s">
        <v>49</v>
      </c>
      <c r="D31" s="17" t="s">
        <v>20</v>
      </c>
      <c r="E31" s="59" t="s">
        <v>24</v>
      </c>
      <c r="F31" s="60" t="n">
        <v>5020000</v>
      </c>
      <c r="G31" s="60" t="n">
        <v>0</v>
      </c>
      <c r="H31" s="60" t="n">
        <v>10000</v>
      </c>
      <c r="I31" s="60" t="n">
        <v>500000</v>
      </c>
      <c r="J31" s="60" t="n">
        <v>1000000</v>
      </c>
      <c r="K31" s="49" t="s">
        <v>22</v>
      </c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</row>
    <row r="32" s="27" customFormat="true" ht="30" hidden="false" customHeight="true" outlineLevel="0" collapsed="false">
      <c r="A32" s="33" t="s">
        <v>50</v>
      </c>
      <c r="B32" s="61"/>
      <c r="C32" s="62" t="s">
        <v>51</v>
      </c>
      <c r="D32" s="51"/>
      <c r="E32" s="12"/>
      <c r="F32" s="38" t="n">
        <f aca="false">SUM(F33:F37)</f>
        <v>10325000</v>
      </c>
      <c r="G32" s="38" t="n">
        <f aca="false">SUM(G33:G37)</f>
        <v>0</v>
      </c>
      <c r="H32" s="38" t="n">
        <f aca="false">SUM(H33:H37)</f>
        <v>95000</v>
      </c>
      <c r="I32" s="38" t="n">
        <f aca="false">SUM(I33:I37)</f>
        <v>800000</v>
      </c>
      <c r="J32" s="38" t="n">
        <f aca="false">SUM(J33:J37)</f>
        <v>2530000</v>
      </c>
      <c r="K32" s="39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</row>
    <row r="33" s="27" customFormat="true" ht="35.25" hidden="false" customHeight="true" outlineLevel="0" collapsed="false">
      <c r="A33" s="63"/>
      <c r="B33" s="48" t="n">
        <v>1</v>
      </c>
      <c r="C33" s="43" t="s">
        <v>52</v>
      </c>
      <c r="D33" s="44" t="s">
        <v>20</v>
      </c>
      <c r="E33" s="45" t="n">
        <v>2009</v>
      </c>
      <c r="F33" s="46" t="n">
        <v>25000</v>
      </c>
      <c r="G33" s="46" t="n">
        <v>0</v>
      </c>
      <c r="H33" s="46" t="n">
        <v>25000</v>
      </c>
      <c r="I33" s="46" t="n">
        <v>0</v>
      </c>
      <c r="J33" s="46" t="n">
        <v>0</v>
      </c>
      <c r="K33" s="47" t="s">
        <v>29</v>
      </c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</row>
    <row r="34" s="27" customFormat="true" ht="26.25" hidden="false" customHeight="true" outlineLevel="0" collapsed="false">
      <c r="A34" s="54"/>
      <c r="B34" s="27" t="n">
        <v>2</v>
      </c>
      <c r="C34" s="28" t="s">
        <v>53</v>
      </c>
      <c r="D34" s="29" t="s">
        <v>20</v>
      </c>
      <c r="E34" s="30" t="s">
        <v>46</v>
      </c>
      <c r="F34" s="31" t="n">
        <v>5000000</v>
      </c>
      <c r="G34" s="31" t="n">
        <v>0</v>
      </c>
      <c r="H34" s="31" t="n">
        <v>0</v>
      </c>
      <c r="I34" s="31" t="n">
        <v>200000</v>
      </c>
      <c r="J34" s="31" t="n">
        <v>800000</v>
      </c>
      <c r="K34" s="49" t="s">
        <v>22</v>
      </c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</row>
    <row r="35" s="27" customFormat="true" ht="24.75" hidden="false" customHeight="true" outlineLevel="0" collapsed="false">
      <c r="A35" s="54"/>
      <c r="B35" s="27" t="n">
        <v>2</v>
      </c>
      <c r="C35" s="28" t="s">
        <v>54</v>
      </c>
      <c r="D35" s="29" t="s">
        <v>20</v>
      </c>
      <c r="E35" s="30" t="s">
        <v>46</v>
      </c>
      <c r="F35" s="31" t="n">
        <v>4000000</v>
      </c>
      <c r="G35" s="31" t="n">
        <v>0</v>
      </c>
      <c r="H35" s="31" t="n">
        <v>0</v>
      </c>
      <c r="I35" s="31" t="n">
        <v>100000</v>
      </c>
      <c r="J35" s="31" t="n">
        <v>1000000</v>
      </c>
      <c r="K35" s="49" t="s">
        <v>22</v>
      </c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</row>
    <row r="36" s="27" customFormat="true" ht="27" hidden="false" customHeight="true" outlineLevel="0" collapsed="false">
      <c r="A36" s="54"/>
      <c r="B36" s="27" t="n">
        <v>4</v>
      </c>
      <c r="C36" s="28" t="s">
        <v>55</v>
      </c>
      <c r="D36" s="29" t="s">
        <v>20</v>
      </c>
      <c r="E36" s="30" t="s">
        <v>33</v>
      </c>
      <c r="F36" s="31" t="n">
        <v>500000</v>
      </c>
      <c r="G36" s="31" t="n">
        <v>0</v>
      </c>
      <c r="H36" s="31" t="n">
        <v>0</v>
      </c>
      <c r="I36" s="31" t="n">
        <v>200000</v>
      </c>
      <c r="J36" s="31" t="n">
        <v>300000</v>
      </c>
      <c r="K36" s="49" t="s">
        <v>22</v>
      </c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</row>
    <row r="37" s="27" customFormat="true" ht="21" hidden="false" customHeight="true" outlineLevel="0" collapsed="false">
      <c r="A37" s="56"/>
      <c r="B37" s="57" t="n">
        <v>5</v>
      </c>
      <c r="C37" s="58" t="s">
        <v>56</v>
      </c>
      <c r="D37" s="17" t="s">
        <v>20</v>
      </c>
      <c r="E37" s="59" t="s">
        <v>57</v>
      </c>
      <c r="F37" s="60" t="n">
        <v>800000</v>
      </c>
      <c r="G37" s="60"/>
      <c r="H37" s="60" t="n">
        <v>70000</v>
      </c>
      <c r="I37" s="60" t="n">
        <v>300000</v>
      </c>
      <c r="J37" s="60" t="n">
        <v>430000</v>
      </c>
      <c r="K37" s="49" t="s">
        <v>29</v>
      </c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</row>
    <row r="38" s="40" customFormat="true" ht="21.75" hidden="false" customHeight="true" outlineLevel="0" collapsed="false">
      <c r="A38" s="50" t="s">
        <v>58</v>
      </c>
      <c r="B38" s="51" t="s">
        <v>59</v>
      </c>
      <c r="C38" s="51"/>
      <c r="D38" s="36"/>
      <c r="E38" s="37"/>
      <c r="F38" s="38" t="n">
        <f aca="false">SUM(F39:F40)</f>
        <v>820500</v>
      </c>
      <c r="G38" s="38" t="n">
        <f aca="false">SUM(G39:G40)</f>
        <v>0</v>
      </c>
      <c r="H38" s="38" t="n">
        <f aca="false">H39</f>
        <v>313000</v>
      </c>
      <c r="I38" s="38" t="n">
        <f aca="false">SUM(I39:I40)</f>
        <v>0</v>
      </c>
      <c r="J38" s="38" t="n">
        <f aca="false">SUM(J39:J40)</f>
        <v>0</v>
      </c>
      <c r="K38" s="52"/>
    </row>
    <row r="39" s="13" customFormat="true" ht="24.75" hidden="false" customHeight="true" outlineLevel="0" collapsed="false">
      <c r="A39" s="64"/>
      <c r="B39" s="61" t="n">
        <v>1</v>
      </c>
      <c r="C39" s="65" t="s">
        <v>60</v>
      </c>
      <c r="D39" s="36" t="s">
        <v>20</v>
      </c>
      <c r="E39" s="37" t="s">
        <v>26</v>
      </c>
      <c r="F39" s="66" t="n">
        <v>313000</v>
      </c>
      <c r="G39" s="66" t="n">
        <v>0</v>
      </c>
      <c r="H39" s="66" t="n">
        <v>313000</v>
      </c>
      <c r="I39" s="66" t="n">
        <v>0</v>
      </c>
      <c r="J39" s="66" t="n">
        <v>0</v>
      </c>
      <c r="K39" s="39" t="s">
        <v>61</v>
      </c>
    </row>
    <row r="40" s="75" customFormat="true" ht="18.75" hidden="false" customHeight="true" outlineLevel="0" collapsed="false">
      <c r="A40" s="67" t="s">
        <v>62</v>
      </c>
      <c r="B40" s="68"/>
      <c r="C40" s="69" t="s">
        <v>63</v>
      </c>
      <c r="D40" s="70"/>
      <c r="E40" s="71"/>
      <c r="F40" s="72" t="n">
        <f aca="false">F41</f>
        <v>507500</v>
      </c>
      <c r="G40" s="72" t="n">
        <f aca="false">G41</f>
        <v>0</v>
      </c>
      <c r="H40" s="72" t="n">
        <f aca="false">H41</f>
        <v>507500</v>
      </c>
      <c r="I40" s="72" t="n">
        <f aca="false">I41</f>
        <v>0</v>
      </c>
      <c r="J40" s="72" t="n">
        <f aca="false">J41</f>
        <v>0</v>
      </c>
      <c r="K40" s="73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</row>
    <row r="41" s="27" customFormat="true" ht="22.5" hidden="false" customHeight="true" outlineLevel="0" collapsed="false">
      <c r="A41" s="14"/>
      <c r="B41" s="53"/>
      <c r="C41" s="16" t="s">
        <v>64</v>
      </c>
      <c r="D41" s="76" t="s">
        <v>20</v>
      </c>
      <c r="E41" s="18" t="n">
        <v>2009</v>
      </c>
      <c r="F41" s="19" t="n">
        <v>507500</v>
      </c>
      <c r="G41" s="19" t="n">
        <v>0</v>
      </c>
      <c r="H41" s="19" t="n">
        <v>507500</v>
      </c>
      <c r="I41" s="19" t="n">
        <v>0</v>
      </c>
      <c r="J41" s="19" t="n">
        <v>0</v>
      </c>
      <c r="K41" s="47" t="s">
        <v>61</v>
      </c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</row>
    <row r="42" s="79" customFormat="true" ht="18.75" hidden="false" customHeight="true" outlineLevel="0" collapsed="false">
      <c r="A42" s="33" t="s">
        <v>65</v>
      </c>
      <c r="B42" s="77"/>
      <c r="C42" s="35" t="s">
        <v>66</v>
      </c>
      <c r="D42" s="51"/>
      <c r="E42" s="12"/>
      <c r="F42" s="38" t="n">
        <f aca="false">SUM(F43:F45)</f>
        <v>2500000</v>
      </c>
      <c r="G42" s="38" t="n">
        <f aca="false">SUM(G43:G45)</f>
        <v>0</v>
      </c>
      <c r="H42" s="38" t="n">
        <f aca="false">SUM(H43:H45)</f>
        <v>35000</v>
      </c>
      <c r="I42" s="38" t="n">
        <f aca="false">SUM(I43:I45)</f>
        <v>150000</v>
      </c>
      <c r="J42" s="38" t="n">
        <f aca="false">SUM(J43:J45)</f>
        <v>600000</v>
      </c>
      <c r="K42" s="78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</row>
    <row r="43" s="5" customFormat="true" ht="26.25" hidden="false" customHeight="true" outlineLevel="0" collapsed="false">
      <c r="A43" s="80"/>
      <c r="B43" s="42" t="n">
        <v>1</v>
      </c>
      <c r="C43" s="16" t="s">
        <v>67</v>
      </c>
      <c r="D43" s="17" t="s">
        <v>20</v>
      </c>
      <c r="E43" s="45" t="s">
        <v>68</v>
      </c>
      <c r="F43" s="46" t="n">
        <v>500000</v>
      </c>
      <c r="G43" s="81" t="n">
        <v>0</v>
      </c>
      <c r="H43" s="81" t="n">
        <v>0</v>
      </c>
      <c r="I43" s="46" t="n">
        <v>0</v>
      </c>
      <c r="J43" s="46" t="n">
        <v>100000</v>
      </c>
      <c r="K43" s="47" t="s">
        <v>69</v>
      </c>
    </row>
    <row r="44" s="5" customFormat="true" ht="27" hidden="false" customHeight="true" outlineLevel="0" collapsed="false">
      <c r="A44" s="82"/>
      <c r="B44" s="27" t="n">
        <v>2</v>
      </c>
      <c r="C44" s="28" t="s">
        <v>70</v>
      </c>
      <c r="D44" s="83" t="s">
        <v>20</v>
      </c>
      <c r="E44" s="30" t="s">
        <v>46</v>
      </c>
      <c r="F44" s="31" t="n">
        <v>1000000</v>
      </c>
      <c r="G44" s="31" t="n">
        <v>0</v>
      </c>
      <c r="H44" s="31" t="n">
        <v>0</v>
      </c>
      <c r="I44" s="31" t="n">
        <v>50000</v>
      </c>
      <c r="J44" s="31" t="n">
        <v>200000</v>
      </c>
      <c r="K44" s="49" t="s">
        <v>69</v>
      </c>
    </row>
    <row r="45" s="13" customFormat="true" ht="26.25" hidden="false" customHeight="true" outlineLevel="0" collapsed="false">
      <c r="A45" s="14"/>
      <c r="B45" s="84" t="n">
        <v>3</v>
      </c>
      <c r="C45" s="85" t="s">
        <v>71</v>
      </c>
      <c r="D45" s="86" t="s">
        <v>20</v>
      </c>
      <c r="E45" s="87" t="s">
        <v>72</v>
      </c>
      <c r="F45" s="88" t="n">
        <v>1000000</v>
      </c>
      <c r="G45" s="88" t="n">
        <v>0</v>
      </c>
      <c r="H45" s="88" t="n">
        <v>35000</v>
      </c>
      <c r="I45" s="88" t="n">
        <v>100000</v>
      </c>
      <c r="J45" s="88" t="n">
        <v>300000</v>
      </c>
      <c r="K45" s="49" t="s">
        <v>69</v>
      </c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</row>
    <row r="46" s="13" customFormat="true" ht="12.75" hidden="true" customHeight="true" outlineLevel="0" collapsed="false">
      <c r="A46" s="89"/>
      <c r="B46" s="15"/>
      <c r="C46" s="16"/>
      <c r="D46" s="17"/>
      <c r="E46" s="18"/>
      <c r="F46" s="19"/>
      <c r="G46" s="19"/>
      <c r="H46" s="19"/>
      <c r="I46" s="19"/>
      <c r="J46" s="19"/>
      <c r="K46" s="32"/>
    </row>
    <row r="47" s="13" customFormat="true" ht="12.75" hidden="true" customHeight="true" outlineLevel="0" collapsed="false">
      <c r="A47" s="21" t="s">
        <v>58</v>
      </c>
      <c r="B47" s="22" t="s">
        <v>73</v>
      </c>
      <c r="C47" s="22"/>
      <c r="D47" s="23"/>
      <c r="E47" s="24"/>
      <c r="F47" s="25" t="n">
        <f aca="false">SUM(F48)</f>
        <v>0</v>
      </c>
      <c r="G47" s="25" t="s">
        <v>74</v>
      </c>
      <c r="H47" s="25" t="n">
        <f aca="false">SUM(H48)</f>
        <v>0</v>
      </c>
      <c r="I47" s="25" t="n">
        <f aca="false">SUM(I48)</f>
        <v>0</v>
      </c>
      <c r="J47" s="25"/>
      <c r="K47" s="26"/>
    </row>
    <row r="48" s="13" customFormat="true" ht="12.75" hidden="true" customHeight="true" outlineLevel="0" collapsed="false">
      <c r="A48" s="89"/>
      <c r="B48" s="90" t="n">
        <v>1</v>
      </c>
      <c r="C48" s="91" t="s">
        <v>75</v>
      </c>
      <c r="D48" s="83"/>
      <c r="E48" s="92"/>
      <c r="F48" s="93"/>
      <c r="G48" s="93"/>
      <c r="H48" s="93"/>
      <c r="I48" s="93"/>
      <c r="J48" s="93"/>
      <c r="K48" s="94"/>
    </row>
    <row r="49" s="40" customFormat="true" ht="20.25" hidden="false" customHeight="true" outlineLevel="0" collapsed="false">
      <c r="A49" s="95" t="s">
        <v>76</v>
      </c>
      <c r="B49" s="95"/>
      <c r="C49" s="95"/>
      <c r="D49" s="95"/>
      <c r="E49" s="95"/>
      <c r="F49" s="96" t="n">
        <f aca="false">SUM(F23,F13,F42,F32)</f>
        <v>63048179</v>
      </c>
      <c r="G49" s="96" t="n">
        <f aca="false">SUM(G23,G13,G42,G32)</f>
        <v>859944</v>
      </c>
      <c r="H49" s="96" t="n">
        <f aca="false">H42+H40+H38+H32+H23+H13</f>
        <v>1381779</v>
      </c>
      <c r="I49" s="96" t="n">
        <f aca="false">SUM(I23,I13,I42,I32)</f>
        <v>5373779</v>
      </c>
      <c r="J49" s="96" t="n">
        <f aca="false">SUM(J23,J13,J42,J32)</f>
        <v>9965000</v>
      </c>
      <c r="K49" s="97"/>
      <c r="L49" s="98"/>
    </row>
    <row r="50" customFormat="false" ht="11.65" hidden="false" customHeight="false" outlineLevel="0" collapsed="false">
      <c r="A50" s="99"/>
      <c r="B50" s="99"/>
      <c r="C50" s="99"/>
      <c r="D50" s="99"/>
      <c r="E50" s="99"/>
      <c r="F50" s="99"/>
      <c r="G50" s="100"/>
      <c r="H50" s="99"/>
      <c r="I50" s="99"/>
      <c r="J50" s="99"/>
      <c r="K50" s="99"/>
    </row>
    <row r="51" customFormat="false" ht="11.65" hidden="false" customHeight="false" outlineLevel="0" collapsed="false">
      <c r="A51" s="99"/>
      <c r="B51" s="99"/>
      <c r="C51" s="99"/>
      <c r="D51" s="99"/>
      <c r="E51" s="99"/>
      <c r="F51" s="99"/>
      <c r="G51" s="100"/>
      <c r="H51" s="99"/>
      <c r="I51" s="99"/>
      <c r="J51" s="99"/>
      <c r="K51" s="99"/>
    </row>
    <row r="52" customFormat="false" ht="11.6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</row>
    <row r="53" customFormat="false" ht="11.6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</row>
    <row r="54" customFormat="false" ht="11.6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</row>
    <row r="55" customFormat="false" ht="11.6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</row>
    <row r="56" customFormat="false" ht="11.6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</row>
    <row r="57" customFormat="false" ht="11.6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</row>
  </sheetData>
  <mergeCells count="15">
    <mergeCell ref="A4:K4"/>
    <mergeCell ref="A6:A7"/>
    <mergeCell ref="B6:C7"/>
    <mergeCell ref="D6:D7"/>
    <mergeCell ref="E6:E7"/>
    <mergeCell ref="F6:F7"/>
    <mergeCell ref="G6:G7"/>
    <mergeCell ref="H6:H7"/>
    <mergeCell ref="I6:J6"/>
    <mergeCell ref="K6:K7"/>
    <mergeCell ref="B9:C9"/>
    <mergeCell ref="B23:C23"/>
    <mergeCell ref="B38:C38"/>
    <mergeCell ref="B47:C47"/>
    <mergeCell ref="A49:E49"/>
  </mergeCells>
  <printOptions headings="false" gridLines="false" gridLinesSet="true" horizontalCentered="false" verticalCentered="false"/>
  <pageMargins left="0.433333333333333" right="0.196527777777778" top="0.196527777777778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15:57Z</dcterms:created>
  <dc:creator>Dariusz Ziębicki</dc:creator>
  <dc:description/>
  <dc:language>en-US</dc:language>
  <cp:lastModifiedBy>Skarbnik</cp:lastModifiedBy>
  <cp:lastPrinted>2009-01-28T12:09:01Z</cp:lastPrinted>
  <dcterms:modified xsi:type="dcterms:W3CDTF">2009-01-28T12:10:09Z</dcterms:modified>
  <cp:revision>0</cp:revision>
  <dc:subject/>
  <dc:title/>
</cp:coreProperties>
</file>