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Załącznik Nr 8</t>
  </si>
  <si>
    <t xml:space="preserve">do Uchwały budżetowej na 2009 r.</t>
  </si>
  <si>
    <t xml:space="preserve">Prognoza kwoty długu i spłat na rok 2009 i lata następne</t>
  </si>
  <si>
    <t xml:space="preserve">Lp.</t>
  </si>
  <si>
    <t xml:space="preserve">Wyszczególnienie</t>
  </si>
  <si>
    <t xml:space="preserve">Wykonanie 2006</t>
  </si>
  <si>
    <t xml:space="preserve">Kwota długu na dzień 31.12.2008 planowane wykonanie</t>
  </si>
  <si>
    <t xml:space="preserve">1.</t>
  </si>
  <si>
    <r>
      <rPr>
        <b val="true"/>
        <sz val="12"/>
        <rFont val="Tahoma"/>
        <family val="2"/>
        <charset val="238"/>
      </rPr>
      <t xml:space="preserve">Zobowiązania wg tytułów dłużnych: </t>
    </r>
    <r>
      <rPr>
        <sz val="12"/>
        <rFont val="Tahoma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 (bez prefinansowania):</t>
  </si>
  <si>
    <t xml:space="preserve">pożyczki</t>
  </si>
  <si>
    <t xml:space="preserve">kredyty,  w tym:</t>
  </si>
  <si>
    <t xml:space="preserve">   EBOiR</t>
  </si>
  <si>
    <t xml:space="preserve">obligacje</t>
  </si>
  <si>
    <t xml:space="preserve">1.3</t>
  </si>
  <si>
    <t xml:space="preserve">Pożyczki, kredyty i obligacje na prefinansowanie</t>
  </si>
  <si>
    <t xml:space="preserve">Zaciągnięte zobowiązania  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kredytów i pożyczek 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prefinansowania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 </t>
  </si>
  <si>
    <t xml:space="preserve">6.1</t>
  </si>
  <si>
    <t xml:space="preserve">długu (art. 170 ust. 1) 1:3</t>
  </si>
  <si>
    <t xml:space="preserve">6.2</t>
  </si>
  <si>
    <t xml:space="preserve">długu po uwzględnieniu wyłączeń (art. 170 ust. 3)
</t>
  </si>
  <si>
    <t xml:space="preserve">6.3</t>
  </si>
  <si>
    <t xml:space="preserve">spłaty zadłużenia (art. 169 ust. 1) (2:3)</t>
  </si>
  <si>
    <t xml:space="preserve">6.4</t>
  </si>
  <si>
    <t xml:space="preserve">spłaty zadłużenia po uwzględnieniu wyłączeń (art. 169 ust. 3) (2.1+2.3):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 CE"/>
      <family val="0"/>
      <charset val="238"/>
    </font>
    <font>
      <sz val="12"/>
      <name val="Tahoma"/>
      <family val="2"/>
      <charset val="238"/>
    </font>
    <font>
      <b val="true"/>
      <sz val="17"/>
      <name val="Tahoma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Tahoma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4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24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9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24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2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4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24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24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24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24" borderId="19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4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24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2" fillId="24" borderId="22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4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1.56"/>
    <col collapsed="false" customWidth="true" hidden="true" outlineLevel="0" max="3" min="3" style="0" width="0.28"/>
    <col collapsed="false" customWidth="true" hidden="false" outlineLevel="0" max="4" min="4" style="0" width="24.41"/>
    <col collapsed="false" customWidth="true" hidden="false" outlineLevel="0" max="9" min="5" style="0" width="20.41"/>
    <col collapsed="false" customWidth="true" hidden="false" outlineLevel="0" max="12" min="10" style="0" width="17.85"/>
    <col collapsed="false" customWidth="true" hidden="false" outlineLevel="0" max="13" min="13" style="0" width="5.56"/>
  </cols>
  <sheetData>
    <row r="1" customFormat="false" ht="18.75" hidden="false" customHeight="true" outlineLevel="0" collapsed="false">
      <c r="K1" s="1"/>
      <c r="L1" s="2" t="s">
        <v>0</v>
      </c>
    </row>
    <row r="2" customFormat="false" ht="12" hidden="false" customHeight="true" outlineLevel="0" collapsed="false">
      <c r="K2" s="3"/>
      <c r="L2" s="2" t="s">
        <v>1</v>
      </c>
    </row>
    <row r="3" customFormat="false" ht="12" hidden="false" customHeight="true" outlineLevel="0" collapsed="false">
      <c r="K3" s="3"/>
      <c r="L3" s="3"/>
    </row>
    <row r="4" customFormat="false" ht="43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9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true" customHeight="false" outlineLevel="0" collapsed="false"/>
    <row r="7" s="13" customFormat="true" ht="20.1" hidden="false" customHeight="true" outlineLevel="0" collapsed="false">
      <c r="A7" s="6" t="s">
        <v>3</v>
      </c>
      <c r="B7" s="7" t="s">
        <v>4</v>
      </c>
      <c r="C7" s="8" t="s">
        <v>5</v>
      </c>
      <c r="D7" s="9" t="s">
        <v>6</v>
      </c>
      <c r="E7" s="10"/>
      <c r="F7" s="11"/>
      <c r="G7" s="11"/>
      <c r="H7" s="11"/>
      <c r="I7" s="11"/>
      <c r="J7" s="11"/>
      <c r="K7" s="12"/>
      <c r="L7" s="12"/>
    </row>
    <row r="8" s="13" customFormat="true" ht="51.75" hidden="false" customHeight="true" outlineLevel="0" collapsed="false">
      <c r="A8" s="6"/>
      <c r="B8" s="7"/>
      <c r="C8" s="14"/>
      <c r="D8" s="9"/>
      <c r="E8" s="14" t="n">
        <v>2009</v>
      </c>
      <c r="F8" s="14" t="n">
        <v>2010</v>
      </c>
      <c r="G8" s="14" t="n">
        <v>2011</v>
      </c>
      <c r="H8" s="14" t="n">
        <v>2012</v>
      </c>
      <c r="I8" s="14" t="n">
        <v>2013</v>
      </c>
      <c r="J8" s="14" t="n">
        <v>2014</v>
      </c>
      <c r="K8" s="15" t="n">
        <v>2015</v>
      </c>
      <c r="L8" s="16" t="n">
        <v>2016</v>
      </c>
    </row>
    <row r="9" s="22" customFormat="true" ht="21.75" hidden="false" customHeight="true" outlineLevel="0" collapsed="false">
      <c r="A9" s="17" t="n">
        <v>1</v>
      </c>
      <c r="B9" s="18" t="n">
        <v>2</v>
      </c>
      <c r="C9" s="19"/>
      <c r="D9" s="18" t="n">
        <v>3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20" t="n">
        <v>11</v>
      </c>
      <c r="L9" s="21" t="n">
        <v>12</v>
      </c>
    </row>
    <row r="10" s="13" customFormat="true" ht="21" hidden="false" customHeight="true" outlineLevel="0" collapsed="false">
      <c r="A10" s="23" t="s">
        <v>7</v>
      </c>
      <c r="B10" s="24" t="s">
        <v>8</v>
      </c>
      <c r="C10" s="25" t="n">
        <f aca="false">(C11+C15+C20)</f>
        <v>4523356</v>
      </c>
      <c r="D10" s="26" t="n">
        <f aca="false">(D11+D15+D20)</f>
        <v>5040012</v>
      </c>
      <c r="E10" s="26" t="n">
        <f aca="false">D10-E25-E26</f>
        <v>3560016</v>
      </c>
      <c r="F10" s="26" t="n">
        <f aca="false">E11-F25-F26</f>
        <v>2690020</v>
      </c>
      <c r="G10" s="26" t="n">
        <f aca="false">F11-G25-G26</f>
        <v>1810000</v>
      </c>
      <c r="H10" s="26" t="n">
        <f aca="false">G11-H25-H26</f>
        <v>1070000</v>
      </c>
      <c r="I10" s="26" t="n">
        <f aca="false">H11-I25-I26</f>
        <v>0</v>
      </c>
      <c r="J10" s="26" t="n">
        <f aca="false">J11</f>
        <v>0</v>
      </c>
      <c r="K10" s="26" t="n">
        <f aca="false">K11</f>
        <v>0</v>
      </c>
      <c r="L10" s="27" t="n">
        <f aca="false">L11</f>
        <v>0</v>
      </c>
    </row>
    <row r="11" s="33" customFormat="true" ht="21" hidden="false" customHeight="true" outlineLevel="0" collapsed="false">
      <c r="A11" s="28" t="s">
        <v>9</v>
      </c>
      <c r="B11" s="29" t="s">
        <v>10</v>
      </c>
      <c r="C11" s="30" t="n">
        <f aca="false">SUM(C12:C14)+C19</f>
        <v>4523356</v>
      </c>
      <c r="D11" s="31" t="n">
        <f aca="false">SUM(D12:D14)</f>
        <v>4540012</v>
      </c>
      <c r="E11" s="31" t="n">
        <f aca="false">SUM(E12:E14)</f>
        <v>3560016</v>
      </c>
      <c r="F11" s="31" t="n">
        <f aca="false">SUM(F12:F14)</f>
        <v>2690020</v>
      </c>
      <c r="G11" s="31" t="n">
        <f aca="false">SUM(G12:G14)</f>
        <v>1810000</v>
      </c>
      <c r="H11" s="31" t="n">
        <f aca="false">SUM(H12:H14)</f>
        <v>1070000</v>
      </c>
      <c r="I11" s="31" t="n">
        <f aca="false">SUM(I12:I14)</f>
        <v>0</v>
      </c>
      <c r="J11" s="31" t="n">
        <f aca="false">SUM(J12:J14)</f>
        <v>0</v>
      </c>
      <c r="K11" s="31" t="n">
        <f aca="false">SUM(K12:K14)</f>
        <v>0</v>
      </c>
      <c r="L11" s="32" t="n">
        <f aca="false">SUM(L12:L14)</f>
        <v>0</v>
      </c>
    </row>
    <row r="12" s="33" customFormat="true" ht="21.75" hidden="false" customHeight="true" outlineLevel="0" collapsed="false">
      <c r="A12" s="17" t="s">
        <v>11</v>
      </c>
      <c r="B12" s="34" t="s">
        <v>12</v>
      </c>
      <c r="C12" s="19" t="n">
        <v>0</v>
      </c>
      <c r="D12" s="31" t="n">
        <v>0</v>
      </c>
      <c r="E12" s="31"/>
      <c r="F12" s="31"/>
      <c r="G12" s="31"/>
      <c r="H12" s="31"/>
      <c r="I12" s="31"/>
      <c r="J12" s="31"/>
      <c r="K12" s="35"/>
      <c r="L12" s="36"/>
    </row>
    <row r="13" s="33" customFormat="true" ht="24" hidden="false" customHeight="true" outlineLevel="0" collapsed="false">
      <c r="A13" s="17" t="s">
        <v>13</v>
      </c>
      <c r="B13" s="34" t="s">
        <v>14</v>
      </c>
      <c r="C13" s="19" t="n">
        <v>2283356</v>
      </c>
      <c r="D13" s="31" t="n">
        <v>1070012</v>
      </c>
      <c r="E13" s="31" t="n">
        <f aca="false">D13-E25</f>
        <v>170016</v>
      </c>
      <c r="F13" s="31" t="n">
        <f aca="false">E13-F25</f>
        <v>-229980</v>
      </c>
      <c r="G13" s="31" t="n">
        <f aca="false">F13-G25</f>
        <v>-500000</v>
      </c>
      <c r="H13" s="31" t="n">
        <f aca="false">G13-H25</f>
        <v>-500000</v>
      </c>
      <c r="I13" s="31" t="n">
        <f aca="false">H13-I25</f>
        <v>-500000</v>
      </c>
      <c r="J13" s="31" t="n">
        <f aca="false">I13-J25</f>
        <v>-500000</v>
      </c>
      <c r="K13" s="31" t="n">
        <f aca="false">J13-K25</f>
        <v>-500000</v>
      </c>
      <c r="L13" s="32" t="n">
        <f aca="false">K13-L25</f>
        <v>-500000</v>
      </c>
    </row>
    <row r="14" s="33" customFormat="true" ht="24" hidden="false" customHeight="true" outlineLevel="0" collapsed="false">
      <c r="A14" s="17" t="s">
        <v>15</v>
      </c>
      <c r="B14" s="34" t="s">
        <v>16</v>
      </c>
      <c r="C14" s="19" t="n">
        <v>2240000</v>
      </c>
      <c r="D14" s="31" t="n">
        <v>3470000</v>
      </c>
      <c r="E14" s="31" t="n">
        <f aca="false">D14+D15-E26</f>
        <v>3390000</v>
      </c>
      <c r="F14" s="31" t="n">
        <f aca="false">E14+E15-F26</f>
        <v>2920000</v>
      </c>
      <c r="G14" s="31" t="n">
        <f aca="false">F14+F15-G26</f>
        <v>2310000</v>
      </c>
      <c r="H14" s="31" t="n">
        <f aca="false">G14+G15-H26</f>
        <v>1570000</v>
      </c>
      <c r="I14" s="31" t="n">
        <f aca="false">H14+H15-I26</f>
        <v>500000</v>
      </c>
      <c r="J14" s="31" t="n">
        <f aca="false">I14+I15-J26</f>
        <v>500000</v>
      </c>
      <c r="K14" s="31" t="n">
        <f aca="false">J14+J15-K26</f>
        <v>500000</v>
      </c>
      <c r="L14" s="32" t="n">
        <f aca="false">K14+K15-L26</f>
        <v>500000</v>
      </c>
    </row>
    <row r="15" s="33" customFormat="true" ht="28.5" hidden="false" customHeight="true" outlineLevel="0" collapsed="false">
      <c r="A15" s="28" t="s">
        <v>17</v>
      </c>
      <c r="B15" s="29" t="s">
        <v>18</v>
      </c>
      <c r="C15" s="30" t="n">
        <f aca="false">SUM(C16:C19)</f>
        <v>0</v>
      </c>
      <c r="D15" s="31" t="n">
        <f aca="false">SUM(D16:D19)</f>
        <v>500000</v>
      </c>
      <c r="E15" s="31" t="n">
        <f aca="false">SUM(E16:E17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5"/>
      <c r="L15" s="36"/>
    </row>
    <row r="16" s="33" customFormat="true" ht="23.25" hidden="false" customHeight="true" outlineLevel="0" collapsed="false">
      <c r="A16" s="17" t="s">
        <v>11</v>
      </c>
      <c r="B16" s="34" t="s">
        <v>19</v>
      </c>
      <c r="C16" s="37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5"/>
      <c r="L16" s="36"/>
    </row>
    <row r="17" s="33" customFormat="true" ht="23.25" hidden="false" customHeight="true" outlineLevel="0" collapsed="false">
      <c r="A17" s="17" t="s">
        <v>13</v>
      </c>
      <c r="B17" s="34" t="s">
        <v>20</v>
      </c>
      <c r="C17" s="37" t="n">
        <v>0</v>
      </c>
      <c r="D17" s="31" t="n">
        <v>500000</v>
      </c>
      <c r="E17" s="31" t="n">
        <f aca="false">E19</f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5"/>
      <c r="L17" s="36"/>
    </row>
    <row r="18" s="33" customFormat="true" ht="23.25" hidden="false" customHeight="true" outlineLevel="0" collapsed="false">
      <c r="A18" s="17"/>
      <c r="B18" s="38" t="s">
        <v>21</v>
      </c>
      <c r="C18" s="39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5"/>
      <c r="L18" s="36"/>
    </row>
    <row r="19" s="33" customFormat="true" ht="23.25" hidden="false" customHeight="true" outlineLevel="0" collapsed="false">
      <c r="A19" s="17" t="s">
        <v>15</v>
      </c>
      <c r="B19" s="34" t="s">
        <v>22</v>
      </c>
      <c r="C19" s="37"/>
      <c r="D19" s="31" t="n">
        <v>0</v>
      </c>
      <c r="E19" s="31" t="n">
        <v>0</v>
      </c>
      <c r="F19" s="31"/>
      <c r="G19" s="31"/>
      <c r="H19" s="31"/>
      <c r="I19" s="31"/>
      <c r="J19" s="31"/>
      <c r="K19" s="35"/>
      <c r="L19" s="36"/>
    </row>
    <row r="20" s="33" customFormat="true" ht="21" hidden="false" customHeight="true" outlineLevel="0" collapsed="false">
      <c r="A20" s="28" t="s">
        <v>23</v>
      </c>
      <c r="B20" s="29" t="s">
        <v>24</v>
      </c>
      <c r="C20" s="40"/>
      <c r="D20" s="40" t="n">
        <f aca="false">SUM(D21:D22)</f>
        <v>0</v>
      </c>
      <c r="E20" s="40"/>
      <c r="F20" s="40" t="n">
        <f aca="false">SUM(F21:F22)</f>
        <v>0</v>
      </c>
      <c r="G20" s="40" t="n">
        <f aca="false">SUM(G21:G22)</f>
        <v>0</v>
      </c>
      <c r="H20" s="40" t="n">
        <f aca="false">SUM(H21:H22)</f>
        <v>0</v>
      </c>
      <c r="I20" s="40" t="n">
        <f aca="false">SUM(I21:I22)</f>
        <v>0</v>
      </c>
      <c r="J20" s="40" t="n">
        <f aca="false">SUM(J21:J22)</f>
        <v>0</v>
      </c>
      <c r="K20" s="35"/>
      <c r="L20" s="36"/>
    </row>
    <row r="21" s="33" customFormat="true" ht="21" hidden="false" customHeight="true" outlineLevel="0" collapsed="false">
      <c r="A21" s="17" t="s">
        <v>11</v>
      </c>
      <c r="B21" s="38" t="s">
        <v>25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5"/>
      <c r="L21" s="36"/>
    </row>
    <row r="22" s="33" customFormat="true" ht="21.75" hidden="false" customHeight="true" outlineLevel="0" collapsed="false">
      <c r="A22" s="17" t="s">
        <v>13</v>
      </c>
      <c r="B22" s="38" t="s">
        <v>26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5"/>
      <c r="L22" s="36"/>
    </row>
    <row r="23" s="13" customFormat="true" ht="21.75" hidden="false" customHeight="true" outlineLevel="0" collapsed="false">
      <c r="A23" s="23" t="n">
        <v>2</v>
      </c>
      <c r="B23" s="24" t="s">
        <v>27</v>
      </c>
      <c r="C23" s="41" t="n">
        <f aca="false">C24+C28+C29</f>
        <v>789913</v>
      </c>
      <c r="D23" s="42" t="n">
        <f aca="false">D24+D28+D29</f>
        <v>2423746</v>
      </c>
      <c r="E23" s="42" t="n">
        <f aca="false">E24+E28+E29</f>
        <v>1934516</v>
      </c>
      <c r="F23" s="42" t="n">
        <f aca="false">F24+F28+F29</f>
        <v>1952696</v>
      </c>
      <c r="G23" s="42" t="n">
        <f aca="false">G24+G28+G29</f>
        <v>1896570</v>
      </c>
      <c r="H23" s="42" t="n">
        <f aca="false">H24+H28+H29</f>
        <v>1696200</v>
      </c>
      <c r="I23" s="42" t="n">
        <f aca="false">I24+I28+I29</f>
        <v>1946460</v>
      </c>
      <c r="J23" s="42" t="n">
        <f aca="false">J24+J28+J29</f>
        <v>802710</v>
      </c>
      <c r="K23" s="42" t="n">
        <f aca="false">K24+K28+K29</f>
        <v>774460</v>
      </c>
      <c r="L23" s="43" t="n">
        <f aca="false">L24+L28+L29</f>
        <v>746210</v>
      </c>
    </row>
    <row r="24" s="13" customFormat="true" ht="26.25" hidden="false" customHeight="true" outlineLevel="0" collapsed="false">
      <c r="A24" s="23" t="s">
        <v>28</v>
      </c>
      <c r="B24" s="24" t="s">
        <v>29</v>
      </c>
      <c r="C24" s="25" t="n">
        <f aca="false">SUM(C25:C27)</f>
        <v>659220</v>
      </c>
      <c r="D24" s="26" t="n">
        <f aca="false">SUM(D25:D27)</f>
        <v>2201746</v>
      </c>
      <c r="E24" s="26" t="n">
        <f aca="false">SUM(E25:E27)</f>
        <v>1736516</v>
      </c>
      <c r="F24" s="26" t="n">
        <f aca="false">SUM(F25:F27)</f>
        <v>1785696</v>
      </c>
      <c r="G24" s="26" t="n">
        <f aca="false">SUM(G25:G27)</f>
        <v>1767470</v>
      </c>
      <c r="H24" s="26" t="n">
        <f aca="false">SUM(H25:H27)</f>
        <v>1599200</v>
      </c>
      <c r="I24" s="26" t="n">
        <f aca="false">SUM(I25:I27)</f>
        <v>1900960</v>
      </c>
      <c r="J24" s="26" t="n">
        <f aca="false">SUM(J25:J27)</f>
        <v>802710</v>
      </c>
      <c r="K24" s="26" t="n">
        <f aca="false">SUM(K25:K27)</f>
        <v>774460</v>
      </c>
      <c r="L24" s="27" t="n">
        <f aca="false">SUM(L25:L27)</f>
        <v>746210</v>
      </c>
    </row>
    <row r="25" s="33" customFormat="true" ht="20.25" hidden="false" customHeight="true" outlineLevel="0" collapsed="false">
      <c r="A25" s="17" t="s">
        <v>11</v>
      </c>
      <c r="B25" s="34" t="s">
        <v>30</v>
      </c>
      <c r="C25" s="19" t="n">
        <v>659220</v>
      </c>
      <c r="D25" s="31" t="n">
        <v>399996</v>
      </c>
      <c r="E25" s="31" t="n">
        <v>899996</v>
      </c>
      <c r="F25" s="31" t="n">
        <v>399996</v>
      </c>
      <c r="G25" s="31" t="n">
        <v>270020</v>
      </c>
      <c r="H25" s="31" t="n">
        <v>0</v>
      </c>
      <c r="I25" s="31" t="n">
        <v>0</v>
      </c>
      <c r="J25" s="31" t="n">
        <v>0</v>
      </c>
      <c r="K25" s="31" t="n">
        <v>0</v>
      </c>
      <c r="L25" s="32" t="n">
        <v>0</v>
      </c>
    </row>
    <row r="26" s="33" customFormat="true" ht="21.75" hidden="false" customHeight="true" outlineLevel="0" collapsed="false">
      <c r="A26" s="17" t="s">
        <v>13</v>
      </c>
      <c r="B26" s="34" t="s">
        <v>31</v>
      </c>
      <c r="C26" s="37"/>
      <c r="D26" s="31" t="n">
        <v>1630000</v>
      </c>
      <c r="E26" s="31" t="n">
        <v>580000</v>
      </c>
      <c r="F26" s="31" t="n">
        <v>470000</v>
      </c>
      <c r="G26" s="31" t="n">
        <v>610000</v>
      </c>
      <c r="H26" s="31" t="n">
        <v>740000</v>
      </c>
      <c r="I26" s="31" t="n">
        <v>1070000</v>
      </c>
      <c r="J26" s="31" t="n">
        <v>0</v>
      </c>
      <c r="K26" s="44"/>
      <c r="L26" s="36"/>
    </row>
    <row r="27" s="33" customFormat="true" ht="21.75" hidden="false" customHeight="true" outlineLevel="0" collapsed="false">
      <c r="A27" s="17" t="s">
        <v>15</v>
      </c>
      <c r="B27" s="34" t="s">
        <v>32</v>
      </c>
      <c r="C27" s="37"/>
      <c r="D27" s="31" t="n">
        <v>171750</v>
      </c>
      <c r="E27" s="31" t="n">
        <v>256520</v>
      </c>
      <c r="F27" s="31" t="n">
        <v>915700</v>
      </c>
      <c r="G27" s="31" t="n">
        <v>887450</v>
      </c>
      <c r="H27" s="31" t="n">
        <v>859200</v>
      </c>
      <c r="I27" s="31" t="n">
        <v>830960</v>
      </c>
      <c r="J27" s="31" t="n">
        <v>802710</v>
      </c>
      <c r="K27" s="45" t="n">
        <v>774460</v>
      </c>
      <c r="L27" s="46" t="n">
        <v>746210</v>
      </c>
    </row>
    <row r="28" s="33" customFormat="true" ht="24.75" hidden="false" customHeight="true" outlineLevel="0" collapsed="false">
      <c r="A28" s="28" t="s">
        <v>33</v>
      </c>
      <c r="B28" s="29" t="s">
        <v>34</v>
      </c>
      <c r="C28" s="47"/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2" t="n">
        <v>0</v>
      </c>
    </row>
    <row r="29" s="50" customFormat="true" ht="23.25" hidden="false" customHeight="true" outlineLevel="0" collapsed="false">
      <c r="A29" s="28" t="s">
        <v>35</v>
      </c>
      <c r="B29" s="29" t="s">
        <v>36</v>
      </c>
      <c r="C29" s="47" t="n">
        <v>130693</v>
      </c>
      <c r="D29" s="48" t="n">
        <v>222000</v>
      </c>
      <c r="E29" s="48" t="n">
        <v>198000</v>
      </c>
      <c r="F29" s="48" t="n">
        <v>167000</v>
      </c>
      <c r="G29" s="48" t="n">
        <v>129100</v>
      </c>
      <c r="H29" s="48" t="n">
        <v>97000</v>
      </c>
      <c r="I29" s="48" t="n">
        <v>45500</v>
      </c>
      <c r="J29" s="48" t="n">
        <v>0</v>
      </c>
      <c r="K29" s="48" t="n">
        <v>0</v>
      </c>
      <c r="L29" s="49" t="n">
        <v>0</v>
      </c>
    </row>
    <row r="30" s="13" customFormat="true" ht="23.25" hidden="false" customHeight="true" outlineLevel="0" collapsed="false">
      <c r="A30" s="23" t="s">
        <v>37</v>
      </c>
      <c r="B30" s="24" t="s">
        <v>38</v>
      </c>
      <c r="C30" s="41" t="n">
        <v>17516729</v>
      </c>
      <c r="D30" s="26" t="n">
        <v>21569133</v>
      </c>
      <c r="E30" s="26" t="n">
        <v>22232514</v>
      </c>
      <c r="F30" s="26" t="n">
        <v>21830800</v>
      </c>
      <c r="G30" s="26" t="n">
        <v>22070020</v>
      </c>
      <c r="H30" s="26" t="n">
        <v>22100000</v>
      </c>
      <c r="I30" s="26" t="n">
        <v>22100800</v>
      </c>
      <c r="J30" s="26" t="n">
        <v>22100000</v>
      </c>
      <c r="K30" s="26" t="n">
        <v>22100000</v>
      </c>
      <c r="L30" s="27" t="n">
        <v>22100000</v>
      </c>
    </row>
    <row r="31" s="51" customFormat="true" ht="23.25" hidden="false" customHeight="true" outlineLevel="0" collapsed="false">
      <c r="A31" s="23" t="s">
        <v>39</v>
      </c>
      <c r="B31" s="24" t="s">
        <v>40</v>
      </c>
      <c r="C31" s="41" t="n">
        <v>20086716</v>
      </c>
      <c r="D31" s="26" t="n">
        <v>20292526</v>
      </c>
      <c r="E31" s="26" t="n">
        <v>20752518</v>
      </c>
      <c r="F31" s="26" t="n">
        <v>20960804</v>
      </c>
      <c r="G31" s="26" t="n">
        <v>21190000</v>
      </c>
      <c r="H31" s="26" t="n">
        <v>21360000</v>
      </c>
      <c r="I31" s="26" t="n">
        <v>21030800</v>
      </c>
      <c r="J31" s="26" t="n">
        <v>21297290</v>
      </c>
      <c r="K31" s="26" t="n">
        <v>21325540</v>
      </c>
      <c r="L31" s="27" t="n">
        <v>21353790</v>
      </c>
    </row>
    <row r="32" s="51" customFormat="true" ht="24.75" hidden="false" customHeight="true" outlineLevel="0" collapsed="false">
      <c r="A32" s="23" t="s">
        <v>41</v>
      </c>
      <c r="B32" s="24" t="s">
        <v>42</v>
      </c>
      <c r="C32" s="41" t="n">
        <f aca="false">C30-C31</f>
        <v>-2569987</v>
      </c>
      <c r="D32" s="42" t="n">
        <f aca="false">D30-D31</f>
        <v>1276607</v>
      </c>
      <c r="E32" s="42" t="n">
        <f aca="false">E30-E31</f>
        <v>1479996</v>
      </c>
      <c r="F32" s="42" t="n">
        <f aca="false">F30-F31</f>
        <v>869996</v>
      </c>
      <c r="G32" s="42" t="n">
        <f aca="false">G30-G31</f>
        <v>880020</v>
      </c>
      <c r="H32" s="42" t="n">
        <f aca="false">H30-H31</f>
        <v>740000</v>
      </c>
      <c r="I32" s="42" t="n">
        <f aca="false">I30-I31</f>
        <v>1070000</v>
      </c>
      <c r="J32" s="42" t="n">
        <f aca="false">J30-J31</f>
        <v>802710</v>
      </c>
      <c r="K32" s="42" t="n">
        <f aca="false">K30-K31</f>
        <v>774460</v>
      </c>
      <c r="L32" s="43" t="n">
        <f aca="false">L30-L31</f>
        <v>746210</v>
      </c>
    </row>
    <row r="33" s="13" customFormat="true" ht="21" hidden="false" customHeight="true" outlineLevel="0" collapsed="false">
      <c r="A33" s="23" t="s">
        <v>43</v>
      </c>
      <c r="B33" s="24" t="s">
        <v>44</v>
      </c>
      <c r="C33" s="52" t="n">
        <v>0</v>
      </c>
      <c r="D33" s="53"/>
      <c r="E33" s="53"/>
      <c r="F33" s="53"/>
      <c r="G33" s="53"/>
      <c r="H33" s="53"/>
      <c r="I33" s="53"/>
      <c r="J33" s="53"/>
      <c r="K33" s="54"/>
      <c r="L33" s="55"/>
    </row>
    <row r="34" s="33" customFormat="true" ht="18" hidden="false" customHeight="true" outlineLevel="0" collapsed="false">
      <c r="A34" s="28" t="s">
        <v>45</v>
      </c>
      <c r="B34" s="34" t="s">
        <v>46</v>
      </c>
      <c r="C34" s="56" t="n">
        <f aca="false">C10/C30*100</f>
        <v>25.8230631986143</v>
      </c>
      <c r="D34" s="57" t="n">
        <f aca="false">D10/D30*100</f>
        <v>23.36678066754</v>
      </c>
      <c r="E34" s="57" t="n">
        <f aca="false">E10/E30*100</f>
        <v>16.0126560585996</v>
      </c>
      <c r="F34" s="57" t="n">
        <f aca="false">F10/F30*100</f>
        <v>12.3221320336405</v>
      </c>
      <c r="G34" s="57" t="n">
        <f aca="false">G10/G30*100</f>
        <v>8.20117063781546</v>
      </c>
      <c r="H34" s="57" t="n">
        <f aca="false">H10/H30*100</f>
        <v>4.84162895927602</v>
      </c>
      <c r="I34" s="57" t="n">
        <f aca="false">I10/I30*100</f>
        <v>0</v>
      </c>
      <c r="J34" s="57" t="n">
        <f aca="false">J10/J30*100</f>
        <v>0</v>
      </c>
      <c r="K34" s="57" t="n">
        <f aca="false">K10/K30*100</f>
        <v>0</v>
      </c>
      <c r="L34" s="58" t="n">
        <f aca="false">L10/L30*100</f>
        <v>0</v>
      </c>
    </row>
    <row r="35" s="33" customFormat="true" ht="33" hidden="false" customHeight="true" outlineLevel="0" collapsed="false">
      <c r="A35" s="28" t="s">
        <v>47</v>
      </c>
      <c r="B35" s="34" t="s">
        <v>48</v>
      </c>
      <c r="C35" s="59" t="n">
        <f aca="false">((C11+C15-C24))/C30*100</f>
        <v>22.0596893404014</v>
      </c>
      <c r="D35" s="60" t="n">
        <f aca="false">((D11+D15))/D30*100</f>
        <v>23.36678066754</v>
      </c>
      <c r="E35" s="60" t="n">
        <f aca="false">((E11+E15))/E30*100</f>
        <v>16.0126560585996</v>
      </c>
      <c r="F35" s="60" t="n">
        <f aca="false">((F11+F15))/F30*100</f>
        <v>12.3221320336405</v>
      </c>
      <c r="G35" s="60" t="n">
        <f aca="false">((G11+G15))/G30*100</f>
        <v>8.20117063781546</v>
      </c>
      <c r="H35" s="60" t="n">
        <f aca="false">((H11+H15))/H30*100</f>
        <v>4.84162895927602</v>
      </c>
      <c r="I35" s="60" t="n">
        <f aca="false">((I11+I15))/I30*100</f>
        <v>0</v>
      </c>
      <c r="J35" s="60" t="n">
        <f aca="false">((J11+J15))/J30*100</f>
        <v>0</v>
      </c>
      <c r="K35" s="60" t="n">
        <f aca="false">((K11+K15))/K30*100</f>
        <v>0</v>
      </c>
      <c r="L35" s="61" t="n">
        <f aca="false">((L11+L15))/L30*100</f>
        <v>0</v>
      </c>
    </row>
    <row r="36" s="33" customFormat="true" ht="23.25" hidden="false" customHeight="true" outlineLevel="0" collapsed="false">
      <c r="A36" s="28" t="s">
        <v>49</v>
      </c>
      <c r="B36" s="34" t="s">
        <v>50</v>
      </c>
      <c r="C36" s="59" t="n">
        <f aca="false">C23/C30*100</f>
        <v>4.50947776836646</v>
      </c>
      <c r="D36" s="60" t="n">
        <f aca="false">D23/D30*100</f>
        <v>11.2371044306695</v>
      </c>
      <c r="E36" s="60" t="n">
        <f aca="false">E23/E30*100</f>
        <v>8.70129217055705</v>
      </c>
      <c r="F36" s="60" t="n">
        <f aca="false">F23/F30*100</f>
        <v>8.94468365795115</v>
      </c>
      <c r="G36" s="60" t="n">
        <f aca="false">G23/G30*100</f>
        <v>8.59342220804512</v>
      </c>
      <c r="H36" s="60" t="n">
        <f aca="false">H23/H30*100</f>
        <v>7.67511312217195</v>
      </c>
      <c r="I36" s="60" t="n">
        <f aca="false">I23/I30*100</f>
        <v>8.80719249981901</v>
      </c>
      <c r="J36" s="60" t="n">
        <f aca="false">J23/J30*100</f>
        <v>3.63217194570136</v>
      </c>
      <c r="K36" s="60" t="n">
        <f aca="false">K23/K30*100</f>
        <v>3.50434389140271</v>
      </c>
      <c r="L36" s="61" t="n">
        <f aca="false">L23/L30*100</f>
        <v>3.37651583710407</v>
      </c>
    </row>
    <row r="37" s="33" customFormat="true" ht="37.5" hidden="false" customHeight="true" outlineLevel="0" collapsed="false">
      <c r="A37" s="62" t="s">
        <v>51</v>
      </c>
      <c r="B37" s="63" t="s">
        <v>52</v>
      </c>
      <c r="C37" s="64" t="n">
        <f aca="false">(C24+C29)/C30*100</f>
        <v>4.50947776836646</v>
      </c>
      <c r="D37" s="65" t="n">
        <f aca="false">(D24+D29-D27)/D30*100</f>
        <v>10.4408276401281</v>
      </c>
      <c r="E37" s="65" t="n">
        <f aca="false">(E24+E29-E27)/E30*100</f>
        <v>7.54748653256217</v>
      </c>
      <c r="F37" s="65" t="n">
        <f aca="false">(F24+F29-F27)/F30*100</f>
        <v>4.75015116257764</v>
      </c>
      <c r="G37" s="65" t="n">
        <f aca="false">(G24+G29-G27)/G30*100</f>
        <v>4.57235652708969</v>
      </c>
      <c r="H37" s="65" t="n">
        <f aca="false">(H24+H29-H27)/H30*100</f>
        <v>3.78733031674208</v>
      </c>
      <c r="I37" s="65" t="n">
        <f aca="false">(I24+I29-I27)/I30*100</f>
        <v>5.04732860348947</v>
      </c>
      <c r="J37" s="65" t="n">
        <f aca="false">(J24+J29-J27)/J30*100</f>
        <v>0</v>
      </c>
      <c r="K37" s="65" t="n">
        <f aca="false">(K24+K29-K27)/K30*100</f>
        <v>0</v>
      </c>
      <c r="L37" s="65" t="n">
        <f aca="false">(L24+L29-L27)/L30*100</f>
        <v>0</v>
      </c>
    </row>
    <row r="38" customFormat="false" ht="13.5" hidden="false" customHeight="false" outlineLevel="0" collapsed="false"/>
  </sheetData>
  <mergeCells count="5">
    <mergeCell ref="A4:L4"/>
    <mergeCell ref="A7:A8"/>
    <mergeCell ref="B7:B8"/>
    <mergeCell ref="D7:D8"/>
    <mergeCell ref="K7:L7"/>
  </mergeCells>
  <printOptions headings="false" gridLines="false" gridLinesSet="true" horizontalCentered="true" verticalCentered="false"/>
  <pageMargins left="0.39375" right="0.39375" top="0.629861111111111" bottom="0.827083333333333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S</cp:lastModifiedBy>
  <cp:lastPrinted>2008-12-31T06:41:36Z</cp:lastPrinted>
  <dcterms:modified xsi:type="dcterms:W3CDTF">2008-12-31T06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