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 wydatki" sheetId="1" state="visible" r:id="rId2"/>
  </sheets>
  <definedNames>
    <definedName function="false" hidden="false" localSheetId="0" name="_xlnm.Print_Titles" vbProcedure="false">'Zał 2 wydatk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Załącznik Nr 3 </t>
  </si>
  <si>
    <t xml:space="preserve">do Uchwały Budżetowej na 2009 r.</t>
  </si>
  <si>
    <t xml:space="preserve">Plan wydatków budżetu gminy Głuszyca na 2009 r.</t>
  </si>
  <si>
    <t xml:space="preserve">w zł</t>
  </si>
  <si>
    <t xml:space="preserve">Dział</t>
  </si>
  <si>
    <t xml:space="preserve">Rozdział</t>
  </si>
  <si>
    <t xml:space="preserve">Treść</t>
  </si>
  <si>
    <t xml:space="preserve">Wykonanie 
2008 r.</t>
  </si>
  <si>
    <t xml:space="preserve">Plan na 
2009 r.</t>
  </si>
  <si>
    <t xml:space="preserve">wydatki bieżące</t>
  </si>
  <si>
    <t xml:space="preserve">z tego zadania:</t>
  </si>
  <si>
    <t xml:space="preserve">wydatki majątkowe</t>
  </si>
  <si>
    <t xml:space="preserve">% 5:4</t>
  </si>
  <si>
    <t xml:space="preserve">wynagrodzenia</t>
  </si>
  <si>
    <t xml:space="preserve">pochodne od wynagrodzeń</t>
  </si>
  <si>
    <t xml:space="preserve">dotacje</t>
  </si>
  <si>
    <t xml:space="preserve">pozostałe wydatki</t>
  </si>
  <si>
    <t xml:space="preserve">wydatki na obsługę długu</t>
  </si>
  <si>
    <t xml:space="preserve">zadania zlecon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500</t>
  </si>
  <si>
    <t xml:space="preserve">Handel</t>
  </si>
  <si>
    <t xml:space="preserve">50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78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Pozostała działa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
kontroli i ochrony prawa oraz sądownictwa</t>
  </si>
  <si>
    <t xml:space="preserve">75101</t>
  </si>
  <si>
    <t xml:space="preserve">Urzędy naczelnych organów władzy państwowej, 
kontroli i ochrony praw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elonych przez Skarb Państwa lub jednostekę samorządu terytorialnego</t>
  </si>
  <si>
    <t xml:space="preserve">,-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zaliczka alimentacyjna oraz składki na ubezpieczenia emerytalne i rentowe z ubezpieczenia społecznego </t>
  </si>
  <si>
    <t xml:space="preserve">85213</t>
  </si>
  <si>
    <t xml:space="preserve">Składki na ubezpieczenia zdrowotne opłacane za osoby pobierające niektóre świadczenia z pomocy społecznej 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 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 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, klub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8.28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2.99"/>
    <col collapsed="false" customWidth="true" hidden="false" outlineLevel="0" max="13" min="13" style="0" width="9.28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L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</row>
    <row r="4" customFormat="false" ht="11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 t="s">
        <v>3</v>
      </c>
      <c r="M6" s="6"/>
      <c r="N6" s="6"/>
    </row>
    <row r="7" customFormat="false" ht="21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  <c r="J7" s="9"/>
      <c r="K7" s="9"/>
      <c r="L7" s="10" t="s">
        <v>11</v>
      </c>
      <c r="M7" s="11"/>
      <c r="N7" s="12" t="s">
        <v>12</v>
      </c>
    </row>
    <row r="8" customFormat="false" ht="40.5" hidden="false" customHeight="true" outlineLevel="0" collapsed="false">
      <c r="A8" s="7"/>
      <c r="B8" s="7"/>
      <c r="C8" s="7"/>
      <c r="D8" s="8"/>
      <c r="E8" s="8"/>
      <c r="F8" s="8"/>
      <c r="G8" s="13" t="s">
        <v>13</v>
      </c>
      <c r="H8" s="14" t="s">
        <v>14</v>
      </c>
      <c r="I8" s="13" t="s">
        <v>15</v>
      </c>
      <c r="J8" s="14" t="s">
        <v>16</v>
      </c>
      <c r="K8" s="14" t="s">
        <v>17</v>
      </c>
      <c r="L8" s="10"/>
      <c r="M8" s="15" t="s">
        <v>18</v>
      </c>
      <c r="N8" s="12"/>
    </row>
    <row r="9" customFormat="false" ht="12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8" t="n">
        <v>12</v>
      </c>
      <c r="M9" s="16" t="n">
        <v>13</v>
      </c>
      <c r="N9" s="19" t="n">
        <v>14</v>
      </c>
    </row>
    <row r="10" customFormat="false" ht="22.5" hidden="false" customHeight="true" outlineLevel="0" collapsed="false">
      <c r="A10" s="20" t="s">
        <v>19</v>
      </c>
      <c r="B10" s="21"/>
      <c r="C10" s="22" t="s">
        <v>20</v>
      </c>
      <c r="D10" s="23" t="n">
        <f aca="false">SUM(D11:D12)</f>
        <v>14665</v>
      </c>
      <c r="E10" s="23" t="n">
        <f aca="false">SUM(E11:E12)</f>
        <v>9110</v>
      </c>
      <c r="F10" s="23" t="n">
        <f aca="false">SUM(G10:K10)</f>
        <v>9110</v>
      </c>
      <c r="G10" s="23"/>
      <c r="H10" s="23"/>
      <c r="I10" s="23"/>
      <c r="J10" s="23" t="n">
        <f aca="false">J11+J12</f>
        <v>9110</v>
      </c>
      <c r="K10" s="23"/>
      <c r="L10" s="24"/>
      <c r="M10" s="25"/>
      <c r="N10" s="26" t="n">
        <f aca="false">E10/D10*100</f>
        <v>62.1206955335834</v>
      </c>
    </row>
    <row r="11" customFormat="false" ht="18" hidden="false" customHeight="true" outlineLevel="0" collapsed="false">
      <c r="A11" s="27"/>
      <c r="B11" s="28" t="s">
        <v>21</v>
      </c>
      <c r="C11" s="29" t="s">
        <v>22</v>
      </c>
      <c r="D11" s="30" t="n">
        <v>1580</v>
      </c>
      <c r="E11" s="30" t="n">
        <v>860</v>
      </c>
      <c r="F11" s="30" t="n">
        <v>860</v>
      </c>
      <c r="G11" s="30"/>
      <c r="H11" s="30"/>
      <c r="I11" s="30"/>
      <c r="J11" s="30" t="n">
        <v>860</v>
      </c>
      <c r="K11" s="30"/>
      <c r="L11" s="31"/>
      <c r="M11" s="32"/>
      <c r="N11" s="33"/>
    </row>
    <row r="12" customFormat="false" ht="18" hidden="false" customHeight="true" outlineLevel="0" collapsed="false">
      <c r="A12" s="27"/>
      <c r="B12" s="28" t="s">
        <v>23</v>
      </c>
      <c r="C12" s="29" t="s">
        <v>24</v>
      </c>
      <c r="D12" s="30" t="n">
        <v>13085</v>
      </c>
      <c r="E12" s="30" t="n">
        <v>8250</v>
      </c>
      <c r="F12" s="30" t="n">
        <f aca="false">SUM(G12:K12)</f>
        <v>8250</v>
      </c>
      <c r="G12" s="30"/>
      <c r="H12" s="30"/>
      <c r="I12" s="30"/>
      <c r="J12" s="30" t="n">
        <v>8250</v>
      </c>
      <c r="K12" s="30"/>
      <c r="L12" s="31"/>
      <c r="M12" s="32"/>
      <c r="N12" s="33"/>
    </row>
    <row r="13" s="41" customFormat="true" ht="21" hidden="false" customHeight="true" outlineLevel="0" collapsed="false">
      <c r="A13" s="34" t="s">
        <v>25</v>
      </c>
      <c r="B13" s="35"/>
      <c r="C13" s="36" t="s">
        <v>26</v>
      </c>
      <c r="D13" s="37" t="n">
        <f aca="false">D14</f>
        <v>19000</v>
      </c>
      <c r="E13" s="37" t="n">
        <f aca="false">F13+L13</f>
        <v>14350</v>
      </c>
      <c r="F13" s="37" t="n">
        <f aca="false">SUM(G13:K13)</f>
        <v>14350</v>
      </c>
      <c r="G13" s="37" t="n">
        <f aca="false">G14</f>
        <v>5750</v>
      </c>
      <c r="H13" s="37" t="n">
        <f aca="false">H14</f>
        <v>0</v>
      </c>
      <c r="I13" s="37"/>
      <c r="J13" s="37" t="n">
        <f aca="false">J14</f>
        <v>8600</v>
      </c>
      <c r="K13" s="37"/>
      <c r="L13" s="38" t="n">
        <f aca="false">L14</f>
        <v>0</v>
      </c>
      <c r="M13" s="39"/>
      <c r="N13" s="40" t="n">
        <f aca="false">E13/D13*100</f>
        <v>75.5263157894737</v>
      </c>
    </row>
    <row r="14" s="41" customFormat="true" ht="18" hidden="false" customHeight="true" outlineLevel="0" collapsed="false">
      <c r="A14" s="34"/>
      <c r="B14" s="28" t="s">
        <v>27</v>
      </c>
      <c r="C14" s="29" t="s">
        <v>24</v>
      </c>
      <c r="D14" s="30" t="n">
        <v>19000</v>
      </c>
      <c r="E14" s="30" t="n">
        <f aca="false">F14+L14</f>
        <v>14350</v>
      </c>
      <c r="F14" s="30" t="n">
        <f aca="false">G14+H14+I14+J14+K14</f>
        <v>14350</v>
      </c>
      <c r="G14" s="30" t="n">
        <v>5750</v>
      </c>
      <c r="H14" s="30" t="n">
        <v>0</v>
      </c>
      <c r="I14" s="30"/>
      <c r="J14" s="30" t="n">
        <v>8600</v>
      </c>
      <c r="K14" s="30"/>
      <c r="L14" s="31" t="n">
        <v>0</v>
      </c>
      <c r="M14" s="32"/>
      <c r="N14" s="40"/>
    </row>
    <row r="15" s="41" customFormat="true" ht="19.5" hidden="false" customHeight="true" outlineLevel="0" collapsed="false">
      <c r="A15" s="34" t="s">
        <v>28</v>
      </c>
      <c r="B15" s="35"/>
      <c r="C15" s="36" t="s">
        <v>29</v>
      </c>
      <c r="D15" s="37" t="n">
        <f aca="false">D16+D17+D18</f>
        <v>898377</v>
      </c>
      <c r="E15" s="37" t="n">
        <f aca="false">E16+E17+E18</f>
        <v>371279</v>
      </c>
      <c r="F15" s="37" t="n">
        <f aca="false">F16+F17+F18</f>
        <v>60000</v>
      </c>
      <c r="G15" s="37"/>
      <c r="H15" s="37"/>
      <c r="I15" s="37"/>
      <c r="J15" s="37" t="n">
        <f aca="false">J16</f>
        <v>60000</v>
      </c>
      <c r="K15" s="37"/>
      <c r="L15" s="42" t="n">
        <f aca="false">L16+L17</f>
        <v>311279</v>
      </c>
      <c r="M15" s="43"/>
      <c r="N15" s="40" t="n">
        <f aca="false">E15/D15*100</f>
        <v>41.3277499312649</v>
      </c>
    </row>
    <row r="16" s="46" customFormat="true" ht="18" hidden="false" customHeight="true" outlineLevel="0" collapsed="false">
      <c r="A16" s="27"/>
      <c r="B16" s="28" t="s">
        <v>30</v>
      </c>
      <c r="C16" s="29" t="s">
        <v>31</v>
      </c>
      <c r="D16" s="30" t="n">
        <v>231527</v>
      </c>
      <c r="E16" s="30" t="n">
        <f aca="false">F16+L16</f>
        <v>361279</v>
      </c>
      <c r="F16" s="30" t="n">
        <v>60000</v>
      </c>
      <c r="G16" s="30"/>
      <c r="H16" s="30"/>
      <c r="I16" s="30"/>
      <c r="J16" s="30" t="n">
        <v>60000</v>
      </c>
      <c r="K16" s="30"/>
      <c r="L16" s="44" t="n">
        <v>301279</v>
      </c>
      <c r="M16" s="45"/>
      <c r="N16" s="33"/>
    </row>
    <row r="17" s="46" customFormat="true" ht="18" hidden="false" customHeight="true" outlineLevel="0" collapsed="false">
      <c r="A17" s="27"/>
      <c r="B17" s="28" t="s">
        <v>32</v>
      </c>
      <c r="C17" s="29" t="s">
        <v>33</v>
      </c>
      <c r="D17" s="30" t="n">
        <v>26850</v>
      </c>
      <c r="E17" s="30" t="n">
        <v>10000</v>
      </c>
      <c r="F17" s="30" t="n">
        <f aca="false">SUM(G17:K17)</f>
        <v>0</v>
      </c>
      <c r="G17" s="30"/>
      <c r="H17" s="30"/>
      <c r="I17" s="30"/>
      <c r="J17" s="30"/>
      <c r="K17" s="30"/>
      <c r="L17" s="44" t="n">
        <v>10000</v>
      </c>
      <c r="M17" s="45"/>
      <c r="N17" s="33"/>
    </row>
    <row r="18" s="46" customFormat="true" ht="18" hidden="false" customHeight="true" outlineLevel="0" collapsed="false">
      <c r="A18" s="27"/>
      <c r="B18" s="28" t="s">
        <v>34</v>
      </c>
      <c r="C18" s="29" t="s">
        <v>35</v>
      </c>
      <c r="D18" s="30" t="n">
        <v>640000</v>
      </c>
      <c r="E18" s="30"/>
      <c r="F18" s="30"/>
      <c r="G18" s="30"/>
      <c r="H18" s="30"/>
      <c r="I18" s="30"/>
      <c r="J18" s="30"/>
      <c r="K18" s="30"/>
      <c r="L18" s="44"/>
      <c r="M18" s="45"/>
      <c r="N18" s="33"/>
    </row>
    <row r="19" s="41" customFormat="true" ht="22.5" hidden="false" customHeight="true" outlineLevel="0" collapsed="false">
      <c r="A19" s="34" t="s">
        <v>36</v>
      </c>
      <c r="B19" s="35"/>
      <c r="C19" s="36" t="s">
        <v>37</v>
      </c>
      <c r="D19" s="37" t="n">
        <f aca="false">D20+D21</f>
        <v>309000</v>
      </c>
      <c r="E19" s="37" t="n">
        <f aca="false">E20+E21</f>
        <v>141000</v>
      </c>
      <c r="F19" s="37" t="n">
        <f aca="false">F20+F21</f>
        <v>61000</v>
      </c>
      <c r="G19" s="37"/>
      <c r="H19" s="37"/>
      <c r="I19" s="37" t="n">
        <f aca="false">I20+I21</f>
        <v>30000</v>
      </c>
      <c r="J19" s="37" t="n">
        <f aca="false">J20+J21</f>
        <v>31000</v>
      </c>
      <c r="K19" s="37"/>
      <c r="L19" s="38" t="n">
        <f aca="false">L20+L21</f>
        <v>80000</v>
      </c>
      <c r="M19" s="39"/>
      <c r="N19" s="40" t="n">
        <f aca="false">E19/D19*100</f>
        <v>45.6310679611651</v>
      </c>
    </row>
    <row r="20" customFormat="false" ht="26.25" hidden="false" customHeight="true" outlineLevel="0" collapsed="false">
      <c r="A20" s="27"/>
      <c r="B20" s="28" t="s">
        <v>38</v>
      </c>
      <c r="C20" s="47" t="s">
        <v>39</v>
      </c>
      <c r="D20" s="30" t="n">
        <v>1000</v>
      </c>
      <c r="E20" s="30" t="n">
        <v>61000</v>
      </c>
      <c r="F20" s="30" t="n">
        <v>1000</v>
      </c>
      <c r="G20" s="30"/>
      <c r="H20" s="30"/>
      <c r="I20" s="30"/>
      <c r="J20" s="30" t="n">
        <v>1000</v>
      </c>
      <c r="K20" s="30"/>
      <c r="L20" s="31" t="n">
        <v>60000</v>
      </c>
      <c r="M20" s="32"/>
      <c r="N20" s="33"/>
    </row>
    <row r="21" customFormat="false" ht="18" hidden="false" customHeight="true" outlineLevel="0" collapsed="false">
      <c r="A21" s="27"/>
      <c r="B21" s="28" t="s">
        <v>40</v>
      </c>
      <c r="C21" s="29" t="s">
        <v>41</v>
      </c>
      <c r="D21" s="30" t="n">
        <v>308000</v>
      </c>
      <c r="E21" s="30" t="n">
        <f aca="false">F21+L21</f>
        <v>80000</v>
      </c>
      <c r="F21" s="30" t="n">
        <f aca="false">SUM(G21:K21)</f>
        <v>60000</v>
      </c>
      <c r="G21" s="30"/>
      <c r="H21" s="30"/>
      <c r="I21" s="30" t="n">
        <v>30000</v>
      </c>
      <c r="J21" s="30" t="n">
        <v>30000</v>
      </c>
      <c r="K21" s="30"/>
      <c r="L21" s="44" t="n">
        <v>20000</v>
      </c>
      <c r="M21" s="45"/>
      <c r="N21" s="33"/>
    </row>
    <row r="22" s="41" customFormat="true" ht="21" hidden="false" customHeight="true" outlineLevel="0" collapsed="false">
      <c r="A22" s="34" t="s">
        <v>42</v>
      </c>
      <c r="B22" s="35"/>
      <c r="C22" s="36" t="s">
        <v>43</v>
      </c>
      <c r="D22" s="37" t="n">
        <f aca="false">D23+D24</f>
        <v>2132176</v>
      </c>
      <c r="E22" s="37" t="n">
        <f aca="false">F22+L22</f>
        <v>2543400</v>
      </c>
      <c r="F22" s="37" t="n">
        <f aca="false">SUM(G22:K22)</f>
        <v>2543400</v>
      </c>
      <c r="G22" s="37"/>
      <c r="H22" s="37"/>
      <c r="I22" s="37"/>
      <c r="J22" s="37" t="n">
        <f aca="false">J23+J24</f>
        <v>2543400</v>
      </c>
      <c r="K22" s="37"/>
      <c r="L22" s="48"/>
      <c r="M22" s="49"/>
      <c r="N22" s="40" t="n">
        <f aca="false">E22/D22*100</f>
        <v>119.286587973976</v>
      </c>
    </row>
    <row r="23" customFormat="false" ht="30.75" hidden="false" customHeight="true" outlineLevel="0" collapsed="false">
      <c r="A23" s="27"/>
      <c r="B23" s="28" t="s">
        <v>44</v>
      </c>
      <c r="C23" s="47" t="s">
        <v>45</v>
      </c>
      <c r="D23" s="30" t="n">
        <v>2003368</v>
      </c>
      <c r="E23" s="30" t="n">
        <f aca="false">F23+L23</f>
        <v>2413400</v>
      </c>
      <c r="F23" s="30" t="n">
        <f aca="false">SUM(G23:K23)</f>
        <v>2413400</v>
      </c>
      <c r="G23" s="30"/>
      <c r="H23" s="30"/>
      <c r="I23" s="30"/>
      <c r="J23" s="30" t="n">
        <v>2413400</v>
      </c>
      <c r="K23" s="30"/>
      <c r="L23" s="31"/>
      <c r="M23" s="32"/>
      <c r="N23" s="33"/>
    </row>
    <row r="24" customFormat="false" ht="18" hidden="false" customHeight="true" outlineLevel="0" collapsed="false">
      <c r="A24" s="27"/>
      <c r="B24" s="28" t="s">
        <v>46</v>
      </c>
      <c r="C24" s="29" t="s">
        <v>47</v>
      </c>
      <c r="D24" s="30" t="n">
        <v>128808</v>
      </c>
      <c r="E24" s="30" t="n">
        <f aca="false">F24+L24</f>
        <v>130000</v>
      </c>
      <c r="F24" s="30" t="n">
        <f aca="false">SUM(G24:K24)</f>
        <v>130000</v>
      </c>
      <c r="G24" s="30"/>
      <c r="H24" s="30"/>
      <c r="I24" s="30"/>
      <c r="J24" s="30" t="n">
        <v>130000</v>
      </c>
      <c r="K24" s="30"/>
      <c r="L24" s="31"/>
      <c r="M24" s="32"/>
      <c r="N24" s="33"/>
    </row>
    <row r="25" s="41" customFormat="true" ht="21.75" hidden="false" customHeight="true" outlineLevel="0" collapsed="false">
      <c r="A25" s="34" t="s">
        <v>48</v>
      </c>
      <c r="B25" s="35"/>
      <c r="C25" s="36" t="s">
        <v>49</v>
      </c>
      <c r="D25" s="37" t="n">
        <f aca="false">D26+D27+D28</f>
        <v>105000</v>
      </c>
      <c r="E25" s="37" t="n">
        <f aca="false">F25+L25</f>
        <v>243000</v>
      </c>
      <c r="F25" s="37" t="n">
        <f aca="false">SUM(G25:K25)</f>
        <v>148000</v>
      </c>
      <c r="G25" s="37"/>
      <c r="H25" s="37"/>
      <c r="I25" s="37"/>
      <c r="J25" s="37" t="n">
        <f aca="false">J26+J27+J28</f>
        <v>148000</v>
      </c>
      <c r="K25" s="37"/>
      <c r="L25" s="48" t="n">
        <f aca="false">L26+L27+L28</f>
        <v>95000</v>
      </c>
      <c r="M25" s="49" t="n">
        <f aca="false">M26+M27+M28</f>
        <v>1500</v>
      </c>
      <c r="N25" s="40" t="n">
        <f aca="false">E25/D25*100</f>
        <v>231.428571428571</v>
      </c>
    </row>
    <row r="26" customFormat="false" ht="24.75" hidden="false" customHeight="true" outlineLevel="0" collapsed="false">
      <c r="A26" s="27"/>
      <c r="B26" s="28" t="s">
        <v>50</v>
      </c>
      <c r="C26" s="47" t="s">
        <v>51</v>
      </c>
      <c r="D26" s="30" t="n">
        <v>19000</v>
      </c>
      <c r="E26" s="30" t="n">
        <f aca="false">F26+L26</f>
        <v>65000</v>
      </c>
      <c r="F26" s="30" t="n">
        <v>40000</v>
      </c>
      <c r="G26" s="30"/>
      <c r="H26" s="30"/>
      <c r="I26" s="30"/>
      <c r="J26" s="30" t="n">
        <v>40000</v>
      </c>
      <c r="K26" s="30"/>
      <c r="L26" s="31" t="n">
        <v>25000</v>
      </c>
      <c r="M26" s="32"/>
      <c r="N26" s="33"/>
    </row>
    <row r="27" customFormat="false" ht="27.75" hidden="false" customHeight="true" outlineLevel="0" collapsed="false">
      <c r="A27" s="27"/>
      <c r="B27" s="28" t="s">
        <v>52</v>
      </c>
      <c r="C27" s="47" t="s">
        <v>53</v>
      </c>
      <c r="D27" s="30" t="n">
        <v>25000</v>
      </c>
      <c r="E27" s="30" t="n">
        <f aca="false">F27+L27</f>
        <v>45000</v>
      </c>
      <c r="F27" s="30" t="n">
        <f aca="false">SUM(G27:K27)</f>
        <v>45000</v>
      </c>
      <c r="G27" s="30"/>
      <c r="H27" s="30"/>
      <c r="I27" s="30"/>
      <c r="J27" s="30" t="n">
        <v>45000</v>
      </c>
      <c r="K27" s="30"/>
      <c r="L27" s="31"/>
      <c r="M27" s="32"/>
      <c r="N27" s="33"/>
    </row>
    <row r="28" customFormat="false" ht="18" hidden="false" customHeight="true" outlineLevel="0" collapsed="false">
      <c r="A28" s="27"/>
      <c r="B28" s="28" t="s">
        <v>54</v>
      </c>
      <c r="C28" s="29" t="s">
        <v>55</v>
      </c>
      <c r="D28" s="30" t="n">
        <v>61000</v>
      </c>
      <c r="E28" s="30" t="n">
        <f aca="false">F28+L28</f>
        <v>133000</v>
      </c>
      <c r="F28" s="30" t="n">
        <f aca="false">SUM(G28:K28)</f>
        <v>63000</v>
      </c>
      <c r="G28" s="30"/>
      <c r="H28" s="30"/>
      <c r="I28" s="30"/>
      <c r="J28" s="30" t="n">
        <v>63000</v>
      </c>
      <c r="K28" s="30"/>
      <c r="L28" s="31" t="n">
        <v>70000</v>
      </c>
      <c r="M28" s="32" t="n">
        <v>1500</v>
      </c>
      <c r="N28" s="33"/>
    </row>
    <row r="29" s="41" customFormat="true" ht="21" hidden="false" customHeight="true" outlineLevel="0" collapsed="false">
      <c r="A29" s="34" t="s">
        <v>56</v>
      </c>
      <c r="B29" s="35"/>
      <c r="C29" s="36" t="s">
        <v>57</v>
      </c>
      <c r="D29" s="37" t="n">
        <f aca="false">SUM(D30:D34)</f>
        <v>2757387</v>
      </c>
      <c r="E29" s="37" t="n">
        <f aca="false">F29+L29</f>
        <v>2801059</v>
      </c>
      <c r="F29" s="37" t="n">
        <f aca="false">SUM(G29:K29)</f>
        <v>2801059</v>
      </c>
      <c r="G29" s="37" t="n">
        <f aca="false">SUM(G30:G34)</f>
        <v>1761359</v>
      </c>
      <c r="H29" s="37" t="n">
        <f aca="false">SUM(H30:H34)</f>
        <v>304400</v>
      </c>
      <c r="I29" s="37"/>
      <c r="J29" s="37" t="n">
        <f aca="false">SUM(J30:J34)</f>
        <v>735300</v>
      </c>
      <c r="K29" s="37" t="n">
        <f aca="false">SUM(K30:K34)</f>
        <v>0</v>
      </c>
      <c r="L29" s="42" t="n">
        <f aca="false">SUM(L30:L34)</f>
        <v>0</v>
      </c>
      <c r="M29" s="43" t="n">
        <f aca="false">SUM(M30:M34)</f>
        <v>88868</v>
      </c>
      <c r="N29" s="40" t="n">
        <f aca="false">E29/D29*100</f>
        <v>101.583818303343</v>
      </c>
    </row>
    <row r="30" customFormat="false" ht="18" hidden="false" customHeight="true" outlineLevel="0" collapsed="false">
      <c r="A30" s="27"/>
      <c r="B30" s="28" t="s">
        <v>58</v>
      </c>
      <c r="C30" s="29" t="s">
        <v>59</v>
      </c>
      <c r="D30" s="30" t="n">
        <v>212121</v>
      </c>
      <c r="E30" s="30" t="n">
        <f aca="false">F30+L30</f>
        <v>210959</v>
      </c>
      <c r="F30" s="30" t="n">
        <f aca="false">SUM(G30:K30)</f>
        <v>210959</v>
      </c>
      <c r="G30" s="30" t="n">
        <v>174159</v>
      </c>
      <c r="H30" s="30" t="n">
        <v>30000</v>
      </c>
      <c r="I30" s="30"/>
      <c r="J30" s="30" t="n">
        <v>6800</v>
      </c>
      <c r="K30" s="30"/>
      <c r="L30" s="31"/>
      <c r="M30" s="32" t="n">
        <v>88868</v>
      </c>
      <c r="N30" s="40" t="n">
        <f aca="false">E30/D30*100</f>
        <v>99.4521994521995</v>
      </c>
    </row>
    <row r="31" customFormat="false" ht="18" hidden="false" customHeight="true" outlineLevel="0" collapsed="false">
      <c r="A31" s="27"/>
      <c r="B31" s="28" t="s">
        <v>60</v>
      </c>
      <c r="C31" s="29" t="s">
        <v>61</v>
      </c>
      <c r="D31" s="30" t="n">
        <v>59450</v>
      </c>
      <c r="E31" s="30" t="n">
        <f aca="false">F31+L31</f>
        <v>93000</v>
      </c>
      <c r="F31" s="30" t="n">
        <f aca="false">SUM(G31:K31)</f>
        <v>93000</v>
      </c>
      <c r="G31" s="30"/>
      <c r="H31" s="30"/>
      <c r="I31" s="30"/>
      <c r="J31" s="30" t="n">
        <v>93000</v>
      </c>
      <c r="K31" s="30"/>
      <c r="L31" s="31"/>
      <c r="M31" s="32"/>
      <c r="N31" s="40" t="n">
        <f aca="false">E31/D31*100</f>
        <v>156.433978132885</v>
      </c>
    </row>
    <row r="32" customFormat="false" ht="18" hidden="false" customHeight="true" outlineLevel="0" collapsed="false">
      <c r="A32" s="27"/>
      <c r="B32" s="28" t="s">
        <v>62</v>
      </c>
      <c r="C32" s="29" t="s">
        <v>63</v>
      </c>
      <c r="D32" s="30" t="n">
        <v>2250236</v>
      </c>
      <c r="E32" s="30" t="n">
        <f aca="false">F32+L32</f>
        <v>2257200</v>
      </c>
      <c r="F32" s="30" t="n">
        <f aca="false">SUM(G32:K32)</f>
        <v>2257200</v>
      </c>
      <c r="G32" s="30" t="n">
        <v>1567200</v>
      </c>
      <c r="H32" s="30" t="n">
        <v>274400</v>
      </c>
      <c r="I32" s="30"/>
      <c r="J32" s="30" t="n">
        <v>415600</v>
      </c>
      <c r="K32" s="30"/>
      <c r="L32" s="44" t="n">
        <v>0</v>
      </c>
      <c r="M32" s="45"/>
      <c r="N32" s="40" t="n">
        <f aca="false">E32/D32*100</f>
        <v>100.309478650239</v>
      </c>
    </row>
    <row r="33" customFormat="false" ht="24" hidden="false" customHeight="true" outlineLevel="0" collapsed="false">
      <c r="A33" s="27"/>
      <c r="B33" s="28" t="s">
        <v>64</v>
      </c>
      <c r="C33" s="47" t="s">
        <v>65</v>
      </c>
      <c r="D33" s="30" t="n">
        <v>199400</v>
      </c>
      <c r="E33" s="30" t="n">
        <f aca="false">F33+L33</f>
        <v>200500</v>
      </c>
      <c r="F33" s="30" t="n">
        <f aca="false">SUM(G33:K33)</f>
        <v>200500</v>
      </c>
      <c r="G33" s="30" t="n">
        <v>20000</v>
      </c>
      <c r="H33" s="30"/>
      <c r="I33" s="30"/>
      <c r="J33" s="30" t="n">
        <v>180500</v>
      </c>
      <c r="K33" s="30"/>
      <c r="L33" s="44" t="n">
        <v>0</v>
      </c>
      <c r="M33" s="45"/>
      <c r="N33" s="40" t="n">
        <f aca="false">E33/D33*100</f>
        <v>100.551654964895</v>
      </c>
    </row>
    <row r="34" customFormat="false" ht="18" hidden="false" customHeight="true" outlineLevel="0" collapsed="false">
      <c r="A34" s="27"/>
      <c r="B34" s="28" t="s">
        <v>66</v>
      </c>
      <c r="C34" s="29" t="s">
        <v>24</v>
      </c>
      <c r="D34" s="30" t="n">
        <v>36180</v>
      </c>
      <c r="E34" s="30" t="n">
        <f aca="false">F34+L34</f>
        <v>39400</v>
      </c>
      <c r="F34" s="30" t="n">
        <f aca="false">SUM(G34:K34)</f>
        <v>39400</v>
      </c>
      <c r="G34" s="30"/>
      <c r="H34" s="30"/>
      <c r="I34" s="30"/>
      <c r="J34" s="30" t="n">
        <v>39400</v>
      </c>
      <c r="K34" s="30"/>
      <c r="L34" s="31"/>
      <c r="M34" s="32"/>
      <c r="N34" s="40" t="n">
        <f aca="false">E34/D34*100</f>
        <v>108.89994472084</v>
      </c>
    </row>
    <row r="35" s="41" customFormat="true" ht="51" hidden="false" customHeight="true" outlineLevel="0" collapsed="false">
      <c r="A35" s="34" t="s">
        <v>67</v>
      </c>
      <c r="B35" s="35"/>
      <c r="C35" s="50" t="s">
        <v>68</v>
      </c>
      <c r="D35" s="37" t="n">
        <v>1411</v>
      </c>
      <c r="E35" s="37" t="n">
        <f aca="false">F35+L35</f>
        <v>1580</v>
      </c>
      <c r="F35" s="37" t="n">
        <f aca="false">SUM(G35:K35)</f>
        <v>1580</v>
      </c>
      <c r="G35" s="51" t="n">
        <f aca="false">G36</f>
        <v>1200</v>
      </c>
      <c r="H35" s="51" t="n">
        <f aca="false">H36</f>
        <v>220</v>
      </c>
      <c r="I35" s="51"/>
      <c r="J35" s="51" t="n">
        <f aca="false">J36</f>
        <v>160</v>
      </c>
      <c r="K35" s="51" t="n">
        <f aca="false">K36</f>
        <v>0</v>
      </c>
      <c r="L35" s="42" t="n">
        <f aca="false">L36</f>
        <v>0</v>
      </c>
      <c r="M35" s="43" t="n">
        <f aca="false">M36</f>
        <v>1580</v>
      </c>
      <c r="N35" s="40" t="n">
        <f aca="false">E35/D35*100</f>
        <v>111.977321048901</v>
      </c>
    </row>
    <row r="36" customFormat="false" ht="36" hidden="false" customHeight="true" outlineLevel="0" collapsed="false">
      <c r="A36" s="27"/>
      <c r="B36" s="28" t="s">
        <v>69</v>
      </c>
      <c r="C36" s="47" t="s">
        <v>70</v>
      </c>
      <c r="D36" s="30" t="n">
        <v>1411</v>
      </c>
      <c r="E36" s="30" t="n">
        <f aca="false">F36+L36</f>
        <v>1580</v>
      </c>
      <c r="F36" s="30" t="n">
        <f aca="false">SUM(G36:K36)</f>
        <v>1580</v>
      </c>
      <c r="G36" s="52" t="n">
        <v>1200</v>
      </c>
      <c r="H36" s="52" t="n">
        <v>220</v>
      </c>
      <c r="I36" s="52"/>
      <c r="J36" s="52" t="n">
        <v>160</v>
      </c>
      <c r="K36" s="52"/>
      <c r="L36" s="31"/>
      <c r="M36" s="32" t="n">
        <v>1580</v>
      </c>
      <c r="N36" s="40" t="n">
        <f aca="false">E36/D36*100</f>
        <v>111.977321048901</v>
      </c>
    </row>
    <row r="37" s="41" customFormat="true" ht="21" hidden="false" customHeight="true" outlineLevel="0" collapsed="false">
      <c r="A37" s="34" t="s">
        <v>71</v>
      </c>
      <c r="B37" s="35"/>
      <c r="C37" s="50" t="s">
        <v>72</v>
      </c>
      <c r="D37" s="37" t="n">
        <f aca="false">D38</f>
        <v>500</v>
      </c>
      <c r="E37" s="37" t="n">
        <v>0</v>
      </c>
      <c r="F37" s="37" t="n">
        <v>0</v>
      </c>
      <c r="G37" s="51"/>
      <c r="H37" s="51"/>
      <c r="I37" s="51"/>
      <c r="J37" s="51" t="n">
        <f aca="false">J38</f>
        <v>500</v>
      </c>
      <c r="K37" s="51"/>
      <c r="L37" s="48"/>
      <c r="M37" s="49"/>
      <c r="N37" s="40" t="n">
        <f aca="false">E37/D37*100</f>
        <v>0</v>
      </c>
    </row>
    <row r="38" customFormat="false" ht="18" hidden="false" customHeight="true" outlineLevel="0" collapsed="false">
      <c r="A38" s="27"/>
      <c r="B38" s="28" t="s">
        <v>73</v>
      </c>
      <c r="C38" s="47" t="s">
        <v>74</v>
      </c>
      <c r="D38" s="30" t="n">
        <v>500</v>
      </c>
      <c r="E38" s="30" t="n">
        <v>0</v>
      </c>
      <c r="F38" s="30" t="n">
        <v>0</v>
      </c>
      <c r="G38" s="52"/>
      <c r="H38" s="52"/>
      <c r="I38" s="52"/>
      <c r="J38" s="52" t="n">
        <v>500</v>
      </c>
      <c r="K38" s="52"/>
      <c r="L38" s="31"/>
      <c r="M38" s="32"/>
      <c r="N38" s="40" t="n">
        <f aca="false">E38/D38*100</f>
        <v>0</v>
      </c>
    </row>
    <row r="39" s="41" customFormat="true" ht="30" hidden="false" customHeight="true" outlineLevel="0" collapsed="false">
      <c r="A39" s="34" t="s">
        <v>75</v>
      </c>
      <c r="B39" s="35"/>
      <c r="C39" s="50" t="s">
        <v>76</v>
      </c>
      <c r="D39" s="37" t="n">
        <f aca="false">D41+D42</f>
        <v>47698</v>
      </c>
      <c r="E39" s="37" t="n">
        <f aca="false">F39+L39</f>
        <v>41300</v>
      </c>
      <c r="F39" s="37" t="n">
        <f aca="false">SUM(G39:K39)</f>
        <v>41300</v>
      </c>
      <c r="G39" s="37" t="n">
        <f aca="false">G41+G42</f>
        <v>3500</v>
      </c>
      <c r="H39" s="37" t="n">
        <f aca="false">H41+H42+H40</f>
        <v>0</v>
      </c>
      <c r="I39" s="37" t="n">
        <f aca="false">I41+I42+I40</f>
        <v>2300</v>
      </c>
      <c r="J39" s="37" t="n">
        <f aca="false">J41+J42</f>
        <v>35500</v>
      </c>
      <c r="K39" s="37" t="n">
        <f aca="false">K41+K42</f>
        <v>0</v>
      </c>
      <c r="L39" s="38" t="n">
        <f aca="false">L41+L42</f>
        <v>0</v>
      </c>
      <c r="M39" s="39" t="n">
        <f aca="false">M41+M42</f>
        <v>1000</v>
      </c>
      <c r="N39" s="40" t="n">
        <f aca="false">E39/D39*100</f>
        <v>86.5864396830056</v>
      </c>
    </row>
    <row r="40" s="41" customFormat="true" ht="12.75" hidden="false" customHeight="false" outlineLevel="0" collapsed="false">
      <c r="A40" s="34"/>
      <c r="B40" s="28" t="s">
        <v>77</v>
      </c>
      <c r="C40" s="47" t="s">
        <v>78</v>
      </c>
      <c r="D40" s="30" t="n">
        <v>0</v>
      </c>
      <c r="E40" s="30" t="n">
        <v>2300</v>
      </c>
      <c r="F40" s="30" t="n">
        <v>2300</v>
      </c>
      <c r="G40" s="30"/>
      <c r="H40" s="30"/>
      <c r="I40" s="30" t="n">
        <v>2300</v>
      </c>
      <c r="J40" s="30"/>
      <c r="K40" s="37"/>
      <c r="L40" s="48"/>
      <c r="M40" s="49"/>
      <c r="N40" s="40"/>
    </row>
    <row r="41" customFormat="false" ht="18" hidden="false" customHeight="true" outlineLevel="0" collapsed="false">
      <c r="A41" s="27"/>
      <c r="B41" s="28" t="s">
        <v>79</v>
      </c>
      <c r="C41" s="47" t="s">
        <v>80</v>
      </c>
      <c r="D41" s="30" t="n">
        <v>46698</v>
      </c>
      <c r="E41" s="30" t="n">
        <f aca="false">F41+L41</f>
        <v>38000</v>
      </c>
      <c r="F41" s="30" t="n">
        <f aca="false">SUM(G41:K41)</f>
        <v>38000</v>
      </c>
      <c r="G41" s="30" t="n">
        <v>3500</v>
      </c>
      <c r="H41" s="30" t="n">
        <v>0</v>
      </c>
      <c r="I41" s="30"/>
      <c r="J41" s="30" t="n">
        <v>34500</v>
      </c>
      <c r="K41" s="30"/>
      <c r="L41" s="31"/>
      <c r="M41" s="32"/>
      <c r="N41" s="40" t="n">
        <f aca="false">E41/D41*100</f>
        <v>81.373934643882</v>
      </c>
    </row>
    <row r="42" customFormat="false" ht="18" hidden="false" customHeight="true" outlineLevel="0" collapsed="false">
      <c r="A42" s="27"/>
      <c r="B42" s="28" t="s">
        <v>81</v>
      </c>
      <c r="C42" s="47" t="s">
        <v>82</v>
      </c>
      <c r="D42" s="30" t="n">
        <v>1000</v>
      </c>
      <c r="E42" s="30" t="n">
        <f aca="false">F42+L42</f>
        <v>1000</v>
      </c>
      <c r="F42" s="30" t="n">
        <f aca="false">SUM(G42:K42)</f>
        <v>1000</v>
      </c>
      <c r="G42" s="30"/>
      <c r="H42" s="30"/>
      <c r="I42" s="30"/>
      <c r="J42" s="30" t="n">
        <v>1000</v>
      </c>
      <c r="K42" s="30"/>
      <c r="L42" s="31"/>
      <c r="M42" s="32" t="n">
        <v>1000</v>
      </c>
      <c r="N42" s="40" t="n">
        <f aca="false">E42/D42*100</f>
        <v>100</v>
      </c>
    </row>
    <row r="43" s="41" customFormat="true" ht="63" hidden="false" customHeight="true" outlineLevel="0" collapsed="false">
      <c r="A43" s="34" t="s">
        <v>83</v>
      </c>
      <c r="B43" s="35"/>
      <c r="C43" s="50" t="s">
        <v>84</v>
      </c>
      <c r="D43" s="37" t="n">
        <f aca="false">D44</f>
        <v>8568</v>
      </c>
      <c r="E43" s="37" t="n">
        <f aca="false">F43+L43</f>
        <v>7300</v>
      </c>
      <c r="F43" s="37" t="n">
        <f aca="false">SUM(G43:K43)</f>
        <v>7300</v>
      </c>
      <c r="G43" s="37" t="n">
        <f aca="false">G44</f>
        <v>6500</v>
      </c>
      <c r="H43" s="37" t="n">
        <f aca="false">H44</f>
        <v>800</v>
      </c>
      <c r="I43" s="37"/>
      <c r="J43" s="37"/>
      <c r="K43" s="37"/>
      <c r="L43" s="48"/>
      <c r="M43" s="49"/>
      <c r="N43" s="40" t="n">
        <f aca="false">E43/D43*100</f>
        <v>85.2007469654529</v>
      </c>
    </row>
    <row r="44" customFormat="false" ht="33.75" hidden="false" customHeight="true" outlineLevel="0" collapsed="false">
      <c r="A44" s="27"/>
      <c r="B44" s="28" t="s">
        <v>85</v>
      </c>
      <c r="C44" s="47" t="s">
        <v>86</v>
      </c>
      <c r="D44" s="30" t="n">
        <v>8568</v>
      </c>
      <c r="E44" s="30" t="n">
        <f aca="false">F44+L44</f>
        <v>7300</v>
      </c>
      <c r="F44" s="30" t="n">
        <f aca="false">SUM(G44:K44)</f>
        <v>7300</v>
      </c>
      <c r="G44" s="30" t="n">
        <v>6500</v>
      </c>
      <c r="H44" s="30" t="n">
        <v>800</v>
      </c>
      <c r="I44" s="30"/>
      <c r="J44" s="30"/>
      <c r="K44" s="30"/>
      <c r="L44" s="31"/>
      <c r="M44" s="32"/>
      <c r="N44" s="40" t="n">
        <f aca="false">E44/D44*100</f>
        <v>85.2007469654529</v>
      </c>
    </row>
    <row r="45" s="41" customFormat="true" ht="19.5" hidden="false" customHeight="true" outlineLevel="0" collapsed="false">
      <c r="A45" s="34" t="s">
        <v>87</v>
      </c>
      <c r="B45" s="35"/>
      <c r="C45" s="50" t="s">
        <v>88</v>
      </c>
      <c r="D45" s="37" t="n">
        <f aca="false">D46+D47</f>
        <v>393750</v>
      </c>
      <c r="E45" s="37" t="n">
        <f aca="false">F45+L45</f>
        <v>454520</v>
      </c>
      <c r="F45" s="37" t="n">
        <f aca="false">F46+F47</f>
        <v>454520</v>
      </c>
      <c r="G45" s="37"/>
      <c r="H45" s="37"/>
      <c r="I45" s="37"/>
      <c r="J45" s="37"/>
      <c r="K45" s="37" t="n">
        <f aca="false">K46+K47</f>
        <v>454520</v>
      </c>
      <c r="L45" s="48"/>
      <c r="M45" s="49"/>
      <c r="N45" s="40" t="n">
        <f aca="false">E45/D45*100</f>
        <v>115.433650793651</v>
      </c>
    </row>
    <row r="46" customFormat="false" ht="35.25" hidden="false" customHeight="true" outlineLevel="0" collapsed="false">
      <c r="A46" s="27"/>
      <c r="B46" s="28" t="s">
        <v>89</v>
      </c>
      <c r="C46" s="47" t="s">
        <v>90</v>
      </c>
      <c r="D46" s="30" t="n">
        <v>222000</v>
      </c>
      <c r="E46" s="30" t="n">
        <v>198000</v>
      </c>
      <c r="F46" s="30" t="n">
        <v>198000</v>
      </c>
      <c r="G46" s="30"/>
      <c r="H46" s="30"/>
      <c r="I46" s="30"/>
      <c r="J46" s="30"/>
      <c r="K46" s="30" t="n">
        <v>198000</v>
      </c>
      <c r="L46" s="31"/>
      <c r="M46" s="32"/>
      <c r="N46" s="40" t="n">
        <f aca="false">E46/D46*100</f>
        <v>89.1891891891892</v>
      </c>
    </row>
    <row r="47" customFormat="false" ht="42" hidden="false" customHeight="false" outlineLevel="0" collapsed="false">
      <c r="A47" s="27"/>
      <c r="B47" s="28" t="s">
        <v>91</v>
      </c>
      <c r="C47" s="47" t="s">
        <v>92</v>
      </c>
      <c r="D47" s="30" t="n">
        <v>171750</v>
      </c>
      <c r="E47" s="30" t="n">
        <v>256520</v>
      </c>
      <c r="F47" s="30" t="n">
        <v>256520</v>
      </c>
      <c r="G47" s="30"/>
      <c r="H47" s="30"/>
      <c r="I47" s="30"/>
      <c r="J47" s="30"/>
      <c r="K47" s="30" t="n">
        <v>256520</v>
      </c>
      <c r="L47" s="31"/>
      <c r="M47" s="32"/>
      <c r="N47" s="40" t="s">
        <v>93</v>
      </c>
    </row>
    <row r="48" s="41" customFormat="true" ht="18" hidden="false" customHeight="true" outlineLevel="0" collapsed="false">
      <c r="A48" s="34" t="s">
        <v>94</v>
      </c>
      <c r="B48" s="35"/>
      <c r="C48" s="50" t="s">
        <v>95</v>
      </c>
      <c r="D48" s="51" t="n">
        <f aca="false">D49</f>
        <v>20000</v>
      </c>
      <c r="E48" s="37" t="n">
        <f aca="false">F48+L48</f>
        <v>127000</v>
      </c>
      <c r="F48" s="37" t="n">
        <f aca="false">SUM(G48:K48)</f>
        <v>127000</v>
      </c>
      <c r="G48" s="37"/>
      <c r="H48" s="37"/>
      <c r="I48" s="37"/>
      <c r="J48" s="37" t="n">
        <f aca="false">J49</f>
        <v>127000</v>
      </c>
      <c r="K48" s="37"/>
      <c r="L48" s="48"/>
      <c r="M48" s="49"/>
      <c r="N48" s="40" t="n">
        <f aca="false">E48/D48*100</f>
        <v>635</v>
      </c>
    </row>
    <row r="49" customFormat="false" ht="18" hidden="false" customHeight="true" outlineLevel="0" collapsed="false">
      <c r="A49" s="27"/>
      <c r="B49" s="28" t="s">
        <v>96</v>
      </c>
      <c r="C49" s="47" t="s">
        <v>97</v>
      </c>
      <c r="D49" s="52" t="n">
        <v>20000</v>
      </c>
      <c r="E49" s="30" t="n">
        <f aca="false">F49+L49</f>
        <v>127000</v>
      </c>
      <c r="F49" s="30" t="n">
        <v>127000</v>
      </c>
      <c r="G49" s="30"/>
      <c r="H49" s="30"/>
      <c r="I49" s="30"/>
      <c r="J49" s="30" t="n">
        <v>127000</v>
      </c>
      <c r="K49" s="30"/>
      <c r="L49" s="31"/>
      <c r="M49" s="32"/>
      <c r="N49" s="40" t="n">
        <f aca="false">E49/D49*100</f>
        <v>635</v>
      </c>
    </row>
    <row r="50" s="41" customFormat="true" ht="18" hidden="false" customHeight="true" outlineLevel="0" collapsed="false">
      <c r="A50" s="34" t="s">
        <v>98</v>
      </c>
      <c r="B50" s="35"/>
      <c r="C50" s="50" t="s">
        <v>99</v>
      </c>
      <c r="D50" s="51" t="n">
        <f aca="false">SUM(D51:D59)</f>
        <v>6877308</v>
      </c>
      <c r="E50" s="37" t="n">
        <f aca="false">F50+L50</f>
        <v>7458678</v>
      </c>
      <c r="F50" s="37" t="n">
        <f aca="false">SUM(G50:K50)</f>
        <v>7378678</v>
      </c>
      <c r="G50" s="37" t="n">
        <f aca="false">SUM(G51:G59)</f>
        <v>4699471</v>
      </c>
      <c r="H50" s="37" t="n">
        <f aca="false">SUM(H51:H59)</f>
        <v>816922</v>
      </c>
      <c r="I50" s="37" t="n">
        <f aca="false">SUM(I51:I59)</f>
        <v>720000</v>
      </c>
      <c r="J50" s="37" t="n">
        <f aca="false">SUM(J51:J59)</f>
        <v>1142285</v>
      </c>
      <c r="K50" s="37" t="n">
        <f aca="false">SUM(K51:K59)</f>
        <v>0</v>
      </c>
      <c r="L50" s="38" t="n">
        <f aca="false">SUM(L51:L59)</f>
        <v>80000</v>
      </c>
      <c r="M50" s="39" t="n">
        <f aca="false">SUM(M51:M59)</f>
        <v>8685</v>
      </c>
      <c r="N50" s="40" t="n">
        <f aca="false">E50/D50*100</f>
        <v>108.453453008067</v>
      </c>
    </row>
    <row r="51" customFormat="false" ht="18" hidden="false" customHeight="true" outlineLevel="0" collapsed="false">
      <c r="A51" s="27"/>
      <c r="B51" s="28" t="s">
        <v>100</v>
      </c>
      <c r="C51" s="47" t="s">
        <v>101</v>
      </c>
      <c r="D51" s="52" t="n">
        <v>3643312</v>
      </c>
      <c r="E51" s="30" t="n">
        <f aca="false">F51+L51</f>
        <v>3454292</v>
      </c>
      <c r="F51" s="30" t="n">
        <f aca="false">SUM(G51:K51)</f>
        <v>3374292</v>
      </c>
      <c r="G51" s="30" t="n">
        <v>2421500</v>
      </c>
      <c r="H51" s="30" t="n">
        <v>426378</v>
      </c>
      <c r="I51" s="30"/>
      <c r="J51" s="30" t="n">
        <v>526414</v>
      </c>
      <c r="K51" s="30"/>
      <c r="L51" s="31" t="n">
        <v>80000</v>
      </c>
      <c r="M51" s="32"/>
      <c r="N51" s="40" t="n">
        <f aca="false">E51/D51*100</f>
        <v>94.8118634912409</v>
      </c>
    </row>
    <row r="52" customFormat="false" ht="21" hidden="false" customHeight="false" outlineLevel="0" collapsed="false">
      <c r="A52" s="27"/>
      <c r="B52" s="28" t="s">
        <v>102</v>
      </c>
      <c r="C52" s="47" t="s">
        <v>103</v>
      </c>
      <c r="D52" s="52" t="n">
        <v>168811</v>
      </c>
      <c r="E52" s="30" t="n">
        <f aca="false">F52+L52</f>
        <v>184155</v>
      </c>
      <c r="F52" s="30" t="n">
        <f aca="false">SUM(G52:K52)</f>
        <v>184155</v>
      </c>
      <c r="G52" s="30" t="n">
        <v>136571</v>
      </c>
      <c r="H52" s="30" t="n">
        <v>22954</v>
      </c>
      <c r="I52" s="30"/>
      <c r="J52" s="30" t="n">
        <v>24630</v>
      </c>
      <c r="K52" s="30"/>
      <c r="L52" s="31"/>
      <c r="M52" s="32"/>
      <c r="N52" s="40" t="n">
        <f aca="false">E52/D52*100</f>
        <v>109.089455071056</v>
      </c>
    </row>
    <row r="53" customFormat="false" ht="18" hidden="false" customHeight="true" outlineLevel="0" collapsed="false">
      <c r="A53" s="27"/>
      <c r="B53" s="28" t="s">
        <v>104</v>
      </c>
      <c r="C53" s="47" t="s">
        <v>105</v>
      </c>
      <c r="D53" s="52" t="n">
        <v>652000</v>
      </c>
      <c r="E53" s="30" t="n">
        <v>720000</v>
      </c>
      <c r="F53" s="30" t="n">
        <v>720000</v>
      </c>
      <c r="G53" s="30"/>
      <c r="H53" s="30"/>
      <c r="I53" s="30" t="n">
        <v>720000</v>
      </c>
      <c r="J53" s="30"/>
      <c r="K53" s="30"/>
      <c r="L53" s="31"/>
      <c r="M53" s="32"/>
      <c r="N53" s="40" t="n">
        <f aca="false">E53/D53*100</f>
        <v>110.429447852761</v>
      </c>
    </row>
    <row r="54" customFormat="false" ht="18" hidden="false" customHeight="true" outlineLevel="0" collapsed="false">
      <c r="A54" s="27"/>
      <c r="B54" s="28" t="s">
        <v>106</v>
      </c>
      <c r="C54" s="47" t="s">
        <v>107</v>
      </c>
      <c r="D54" s="52" t="n">
        <v>1817089</v>
      </c>
      <c r="E54" s="30" t="n">
        <f aca="false">F54+L54</f>
        <v>1734080</v>
      </c>
      <c r="F54" s="30" t="n">
        <f aca="false">SUM(G54:K54)</f>
        <v>1734080</v>
      </c>
      <c r="G54" s="30" t="n">
        <v>1290400</v>
      </c>
      <c r="H54" s="30" t="n">
        <v>220680</v>
      </c>
      <c r="I54" s="30"/>
      <c r="J54" s="30" t="n">
        <v>223000</v>
      </c>
      <c r="K54" s="30"/>
      <c r="L54" s="31"/>
      <c r="M54" s="32"/>
      <c r="N54" s="40" t="n">
        <f aca="false">E54/D54*100</f>
        <v>95.4317592589026</v>
      </c>
    </row>
    <row r="55" customFormat="false" ht="18" hidden="false" customHeight="true" outlineLevel="0" collapsed="false">
      <c r="A55" s="27"/>
      <c r="B55" s="28" t="s">
        <v>108</v>
      </c>
      <c r="C55" s="47" t="s">
        <v>109</v>
      </c>
      <c r="D55" s="52" t="n">
        <v>242128</v>
      </c>
      <c r="E55" s="30" t="n">
        <f aca="false">F55+L55</f>
        <v>271385</v>
      </c>
      <c r="F55" s="30" t="n">
        <f aca="false">SUM(G55:K55)</f>
        <v>271385</v>
      </c>
      <c r="G55" s="30" t="n">
        <v>38000</v>
      </c>
      <c r="H55" s="30" t="n">
        <v>4700</v>
      </c>
      <c r="I55" s="30"/>
      <c r="J55" s="30" t="n">
        <v>228685</v>
      </c>
      <c r="K55" s="30"/>
      <c r="L55" s="31"/>
      <c r="M55" s="32"/>
      <c r="N55" s="40" t="n">
        <f aca="false">E55/D55*100</f>
        <v>112.083278266041</v>
      </c>
    </row>
    <row r="56" customFormat="false" ht="18" hidden="false" customHeight="true" outlineLevel="0" collapsed="false">
      <c r="A56" s="27"/>
      <c r="B56" s="28" t="s">
        <v>110</v>
      </c>
      <c r="C56" s="47" t="s">
        <v>111</v>
      </c>
      <c r="D56" s="52" t="n">
        <v>24600</v>
      </c>
      <c r="E56" s="30" t="n">
        <f aca="false">F56+L56</f>
        <v>86246</v>
      </c>
      <c r="F56" s="30" t="n">
        <f aca="false">SUM(G56:K56)</f>
        <v>86246</v>
      </c>
      <c r="G56" s="30" t="n">
        <v>64000</v>
      </c>
      <c r="H56" s="30" t="n">
        <v>11310</v>
      </c>
      <c r="I56" s="30"/>
      <c r="J56" s="30" t="n">
        <v>10936</v>
      </c>
      <c r="K56" s="30"/>
      <c r="L56" s="31"/>
      <c r="M56" s="32"/>
      <c r="N56" s="40" t="n">
        <f aca="false">E56/D56*100</f>
        <v>350.593495934959</v>
      </c>
    </row>
    <row r="57" customFormat="false" ht="18" hidden="false" customHeight="true" outlineLevel="0" collapsed="false">
      <c r="A57" s="27"/>
      <c r="B57" s="28" t="s">
        <v>112</v>
      </c>
      <c r="C57" s="47" t="s">
        <v>113</v>
      </c>
      <c r="D57" s="52" t="n">
        <v>309068</v>
      </c>
      <c r="E57" s="30" t="n">
        <f aca="false">F57+L57</f>
        <v>984035</v>
      </c>
      <c r="F57" s="30" t="n">
        <f aca="false">SUM(G57:K57)</f>
        <v>984035</v>
      </c>
      <c r="G57" s="30" t="n">
        <v>749000</v>
      </c>
      <c r="H57" s="30" t="n">
        <v>130900</v>
      </c>
      <c r="I57" s="30"/>
      <c r="J57" s="30" t="n">
        <v>104135</v>
      </c>
      <c r="K57" s="30"/>
      <c r="L57" s="31"/>
      <c r="M57" s="32"/>
      <c r="N57" s="40" t="n">
        <f aca="false">E57/D57*100</f>
        <v>318.38786286513</v>
      </c>
    </row>
    <row r="58" customFormat="false" ht="18" hidden="false" customHeight="true" outlineLevel="0" collapsed="false">
      <c r="A58" s="27"/>
      <c r="B58" s="28" t="s">
        <v>114</v>
      </c>
      <c r="C58" s="47" t="s">
        <v>115</v>
      </c>
      <c r="D58" s="52" t="n">
        <v>11615</v>
      </c>
      <c r="E58" s="30" t="n">
        <v>15800</v>
      </c>
      <c r="F58" s="30" t="n">
        <v>15800</v>
      </c>
      <c r="G58" s="30"/>
      <c r="H58" s="30"/>
      <c r="I58" s="30"/>
      <c r="J58" s="30" t="n">
        <v>15800</v>
      </c>
      <c r="K58" s="30"/>
      <c r="L58" s="31"/>
      <c r="M58" s="32"/>
      <c r="N58" s="40"/>
    </row>
    <row r="59" customFormat="false" ht="18" hidden="false" customHeight="true" outlineLevel="0" collapsed="false">
      <c r="A59" s="27"/>
      <c r="B59" s="28" t="s">
        <v>116</v>
      </c>
      <c r="C59" s="47" t="s">
        <v>41</v>
      </c>
      <c r="D59" s="52" t="n">
        <v>8685</v>
      </c>
      <c r="E59" s="30" t="n">
        <f aca="false">F59+L59</f>
        <v>8685</v>
      </c>
      <c r="F59" s="30" t="n">
        <f aca="false">SUM(G59:K59)</f>
        <v>8685</v>
      </c>
      <c r="G59" s="30"/>
      <c r="H59" s="30"/>
      <c r="I59" s="30"/>
      <c r="J59" s="30" t="n">
        <v>8685</v>
      </c>
      <c r="K59" s="30"/>
      <c r="L59" s="31"/>
      <c r="M59" s="32" t="n">
        <v>8685</v>
      </c>
      <c r="N59" s="40" t="n">
        <f aca="false">E59/D59*100</f>
        <v>100</v>
      </c>
    </row>
    <row r="60" s="41" customFormat="true" ht="21.75" hidden="false" customHeight="true" outlineLevel="0" collapsed="false">
      <c r="A60" s="34" t="s">
        <v>117</v>
      </c>
      <c r="B60" s="35"/>
      <c r="C60" s="50" t="s">
        <v>118</v>
      </c>
      <c r="D60" s="51" t="n">
        <f aca="false">D61+D62</f>
        <v>111000</v>
      </c>
      <c r="E60" s="37" t="n">
        <f aca="false">F60+L60</f>
        <v>115000</v>
      </c>
      <c r="F60" s="37" t="n">
        <f aca="false">SUM(G60:K60)</f>
        <v>115000</v>
      </c>
      <c r="G60" s="37" t="n">
        <f aca="false">G61+G62</f>
        <v>47800</v>
      </c>
      <c r="H60" s="37" t="n">
        <f aca="false">H61+H62</f>
        <v>2400</v>
      </c>
      <c r="I60" s="37" t="n">
        <f aca="false">I61+I62</f>
        <v>12000</v>
      </c>
      <c r="J60" s="37" t="n">
        <f aca="false">J61+J62</f>
        <v>52800</v>
      </c>
      <c r="K60" s="37"/>
      <c r="L60" s="48"/>
      <c r="M60" s="49"/>
      <c r="N60" s="40" t="n">
        <f aca="false">E60/D60*100</f>
        <v>103.603603603604</v>
      </c>
    </row>
    <row r="61" customFormat="false" ht="18" hidden="false" customHeight="true" outlineLevel="0" collapsed="false">
      <c r="A61" s="27"/>
      <c r="B61" s="28" t="s">
        <v>119</v>
      </c>
      <c r="C61" s="47" t="s">
        <v>120</v>
      </c>
      <c r="D61" s="52" t="n">
        <v>14100</v>
      </c>
      <c r="E61" s="30" t="n">
        <v>12400</v>
      </c>
      <c r="F61" s="30" t="n">
        <f aca="false">SUM(G61:K61)</f>
        <v>12400</v>
      </c>
      <c r="G61" s="30" t="n">
        <v>6000</v>
      </c>
      <c r="H61" s="30"/>
      <c r="I61" s="30"/>
      <c r="J61" s="30" t="n">
        <v>6400</v>
      </c>
      <c r="K61" s="30"/>
      <c r="L61" s="31"/>
      <c r="M61" s="32"/>
      <c r="N61" s="40" t="n">
        <f aca="false">E61/D61*100</f>
        <v>87.9432624113475</v>
      </c>
    </row>
    <row r="62" customFormat="false" ht="18" hidden="false" customHeight="true" outlineLevel="0" collapsed="false">
      <c r="A62" s="27"/>
      <c r="B62" s="28" t="s">
        <v>121</v>
      </c>
      <c r="C62" s="47" t="s">
        <v>122</v>
      </c>
      <c r="D62" s="52" t="n">
        <v>96900</v>
      </c>
      <c r="E62" s="30" t="n">
        <v>102600</v>
      </c>
      <c r="F62" s="30" t="n">
        <f aca="false">SUM(G62:K62)</f>
        <v>102600</v>
      </c>
      <c r="G62" s="30" t="n">
        <v>41800</v>
      </c>
      <c r="H62" s="30" t="n">
        <v>2400</v>
      </c>
      <c r="I62" s="30" t="n">
        <v>12000</v>
      </c>
      <c r="J62" s="30" t="n">
        <v>46400</v>
      </c>
      <c r="K62" s="30"/>
      <c r="L62" s="31"/>
      <c r="M62" s="32"/>
      <c r="N62" s="40" t="n">
        <f aca="false">E62/D62*100</f>
        <v>105.882352941176</v>
      </c>
    </row>
    <row r="63" s="41" customFormat="true" ht="21" hidden="false" customHeight="true" outlineLevel="0" collapsed="false">
      <c r="A63" s="34" t="s">
        <v>123</v>
      </c>
      <c r="B63" s="35"/>
      <c r="C63" s="50" t="s">
        <v>124</v>
      </c>
      <c r="D63" s="51" t="n">
        <f aca="false">SUM(D64:D71)</f>
        <v>4408814</v>
      </c>
      <c r="E63" s="37" t="n">
        <f aca="false">F63+L63</f>
        <v>4323742</v>
      </c>
      <c r="F63" s="37" t="n">
        <f aca="false">SUM(G63:K63)</f>
        <v>4323742</v>
      </c>
      <c r="G63" s="37" t="n">
        <f aca="false">SUM(G64:G71)</f>
        <v>376360</v>
      </c>
      <c r="H63" s="37" t="n">
        <f aca="false">SUM(H64:H71)</f>
        <v>85642</v>
      </c>
      <c r="I63" s="37"/>
      <c r="J63" s="37" t="n">
        <f aca="false">SUM(J64:J71)</f>
        <v>3861740</v>
      </c>
      <c r="K63" s="37" t="n">
        <f aca="false">SUM(K64:K71)</f>
        <v>0</v>
      </c>
      <c r="L63" s="38" t="n">
        <f aca="false">SUM(L64:L71)</f>
        <v>0</v>
      </c>
      <c r="M63" s="39" t="n">
        <f aca="false">SUM(M64:M71)</f>
        <v>3425700</v>
      </c>
      <c r="N63" s="40" t="n">
        <f aca="false">E63/D63*100</f>
        <v>98.0704107726023</v>
      </c>
    </row>
    <row r="64" customFormat="false" ht="18" hidden="false" customHeight="true" outlineLevel="0" collapsed="false">
      <c r="A64" s="27"/>
      <c r="B64" s="28" t="s">
        <v>125</v>
      </c>
      <c r="C64" s="47" t="s">
        <v>126</v>
      </c>
      <c r="D64" s="52" t="n">
        <v>105428</v>
      </c>
      <c r="E64" s="30" t="n">
        <f aca="false">F64+L64</f>
        <v>132000</v>
      </c>
      <c r="F64" s="30" t="n">
        <f aca="false">SUM(G64:K64)</f>
        <v>132000</v>
      </c>
      <c r="G64" s="30"/>
      <c r="H64" s="30"/>
      <c r="I64" s="30"/>
      <c r="J64" s="30" t="n">
        <v>132000</v>
      </c>
      <c r="K64" s="30"/>
      <c r="L64" s="31"/>
      <c r="M64" s="32"/>
      <c r="N64" s="40" t="n">
        <f aca="false">E64/D64*100</f>
        <v>125.203930644611</v>
      </c>
    </row>
    <row r="65" customFormat="false" ht="45.75" hidden="false" customHeight="true" outlineLevel="0" collapsed="false">
      <c r="A65" s="27"/>
      <c r="B65" s="28" t="s">
        <v>127</v>
      </c>
      <c r="C65" s="47" t="s">
        <v>128</v>
      </c>
      <c r="D65" s="52" t="n">
        <v>2528623</v>
      </c>
      <c r="E65" s="30" t="n">
        <f aca="false">F65+L65</f>
        <v>2695700</v>
      </c>
      <c r="F65" s="30" t="n">
        <f aca="false">SUM(G65:K65)</f>
        <v>2695700</v>
      </c>
      <c r="G65" s="30" t="n">
        <v>78860</v>
      </c>
      <c r="H65" s="30" t="n">
        <v>34100</v>
      </c>
      <c r="I65" s="30"/>
      <c r="J65" s="30" t="n">
        <v>2582740</v>
      </c>
      <c r="K65" s="30"/>
      <c r="L65" s="31"/>
      <c r="M65" s="32" t="n">
        <v>2648000</v>
      </c>
      <c r="N65" s="40" t="n">
        <f aca="false">E65/D65*100</f>
        <v>106.607430210039</v>
      </c>
    </row>
    <row r="66" customFormat="false" ht="67.5" hidden="false" customHeight="true" outlineLevel="0" collapsed="false">
      <c r="A66" s="27"/>
      <c r="B66" s="28" t="s">
        <v>129</v>
      </c>
      <c r="C66" s="47" t="s">
        <v>130</v>
      </c>
      <c r="D66" s="52" t="n">
        <v>37000</v>
      </c>
      <c r="E66" s="30" t="n">
        <f aca="false">F66+L66</f>
        <v>33000</v>
      </c>
      <c r="F66" s="30" t="n">
        <f aca="false">SUM(G66:K66)</f>
        <v>33000</v>
      </c>
      <c r="G66" s="30"/>
      <c r="H66" s="30"/>
      <c r="I66" s="30"/>
      <c r="J66" s="30" t="n">
        <v>33000</v>
      </c>
      <c r="K66" s="30"/>
      <c r="L66" s="31"/>
      <c r="M66" s="32" t="n">
        <v>33000</v>
      </c>
      <c r="N66" s="40" t="n">
        <f aca="false">E66/D66*100</f>
        <v>89.1891891891892</v>
      </c>
    </row>
    <row r="67" customFormat="false" ht="26.25" hidden="false" customHeight="true" outlineLevel="0" collapsed="false">
      <c r="A67" s="27"/>
      <c r="B67" s="28" t="s">
        <v>131</v>
      </c>
      <c r="C67" s="47" t="s">
        <v>132</v>
      </c>
      <c r="D67" s="52" t="n">
        <v>700000</v>
      </c>
      <c r="E67" s="30" t="n">
        <v>570000</v>
      </c>
      <c r="F67" s="30" t="n">
        <v>570000</v>
      </c>
      <c r="G67" s="30"/>
      <c r="H67" s="30"/>
      <c r="I67" s="30"/>
      <c r="J67" s="30" t="n">
        <v>570000</v>
      </c>
      <c r="K67" s="30"/>
      <c r="L67" s="31"/>
      <c r="M67" s="32" t="n">
        <v>438000</v>
      </c>
      <c r="N67" s="40" t="n">
        <f aca="false">E67/D67*100</f>
        <v>81.4285714285714</v>
      </c>
    </row>
    <row r="68" customFormat="false" ht="18" hidden="false" customHeight="true" outlineLevel="0" collapsed="false">
      <c r="A68" s="27"/>
      <c r="B68" s="28" t="s">
        <v>133</v>
      </c>
      <c r="C68" s="47" t="s">
        <v>134</v>
      </c>
      <c r="D68" s="52" t="n">
        <v>307000</v>
      </c>
      <c r="E68" s="30" t="n">
        <f aca="false">F68+L68</f>
        <v>282000</v>
      </c>
      <c r="F68" s="30" t="n">
        <f aca="false">SUM(G68:K68)</f>
        <v>282000</v>
      </c>
      <c r="G68" s="30"/>
      <c r="H68" s="30"/>
      <c r="I68" s="30"/>
      <c r="J68" s="30" t="n">
        <v>282000</v>
      </c>
      <c r="K68" s="30"/>
      <c r="L68" s="31"/>
      <c r="M68" s="32"/>
      <c r="N68" s="40" t="n">
        <f aca="false">E68/D68*100</f>
        <v>91.85667752443</v>
      </c>
    </row>
    <row r="69" customFormat="false" ht="18" hidden="false" customHeight="true" outlineLevel="0" collapsed="false">
      <c r="A69" s="27"/>
      <c r="B69" s="28" t="s">
        <v>135</v>
      </c>
      <c r="C69" s="47" t="s">
        <v>136</v>
      </c>
      <c r="D69" s="52" t="n">
        <v>468023</v>
      </c>
      <c r="E69" s="30" t="n">
        <f aca="false">F69+L69</f>
        <v>396900</v>
      </c>
      <c r="F69" s="30" t="n">
        <f aca="false">SUM(G69:K69)</f>
        <v>396900</v>
      </c>
      <c r="G69" s="30" t="n">
        <v>293000</v>
      </c>
      <c r="H69" s="30" t="n">
        <v>50900</v>
      </c>
      <c r="I69" s="30"/>
      <c r="J69" s="30" t="n">
        <v>53000</v>
      </c>
      <c r="K69" s="30"/>
      <c r="L69" s="31"/>
      <c r="M69" s="32" t="n">
        <v>181700</v>
      </c>
      <c r="N69" s="40" t="n">
        <f aca="false">E69/D69*100</f>
        <v>84.8035246131066</v>
      </c>
    </row>
    <row r="70" customFormat="false" ht="24" hidden="false" customHeight="true" outlineLevel="0" collapsed="false">
      <c r="A70" s="27"/>
      <c r="B70" s="28" t="s">
        <v>137</v>
      </c>
      <c r="C70" s="47" t="s">
        <v>138</v>
      </c>
      <c r="D70" s="52" t="n">
        <v>3840</v>
      </c>
      <c r="E70" s="30" t="n">
        <f aca="false">F70+L70</f>
        <v>5142</v>
      </c>
      <c r="F70" s="30" t="n">
        <f aca="false">SUM(G70:K70)</f>
        <v>5142</v>
      </c>
      <c r="G70" s="30" t="n">
        <v>4500</v>
      </c>
      <c r="H70" s="30" t="n">
        <v>642</v>
      </c>
      <c r="I70" s="30"/>
      <c r="J70" s="30"/>
      <c r="K70" s="30"/>
      <c r="L70" s="31"/>
      <c r="M70" s="32"/>
      <c r="N70" s="40" t="n">
        <f aca="false">E70/D70*100</f>
        <v>133.90625</v>
      </c>
    </row>
    <row r="71" customFormat="false" ht="18" hidden="false" customHeight="true" outlineLevel="0" collapsed="false">
      <c r="A71" s="27"/>
      <c r="B71" s="28" t="s">
        <v>139</v>
      </c>
      <c r="C71" s="47" t="s">
        <v>24</v>
      </c>
      <c r="D71" s="52" t="n">
        <v>258900</v>
      </c>
      <c r="E71" s="30" t="n">
        <f aca="false">F71+L71</f>
        <v>209000</v>
      </c>
      <c r="F71" s="30" t="n">
        <v>209000</v>
      </c>
      <c r="G71" s="30"/>
      <c r="H71" s="30"/>
      <c r="I71" s="30"/>
      <c r="J71" s="30" t="n">
        <v>209000</v>
      </c>
      <c r="K71" s="30"/>
      <c r="L71" s="31"/>
      <c r="M71" s="32" t="n">
        <v>125000</v>
      </c>
      <c r="N71" s="40" t="n">
        <f aca="false">E71/D71*100</f>
        <v>80.7261490923136</v>
      </c>
    </row>
    <row r="72" s="41" customFormat="true" ht="27.75" hidden="false" customHeight="true" outlineLevel="0" collapsed="false">
      <c r="A72" s="34" t="s">
        <v>140</v>
      </c>
      <c r="B72" s="35"/>
      <c r="C72" s="50" t="s">
        <v>141</v>
      </c>
      <c r="D72" s="51" t="n">
        <f aca="false">D73+D74</f>
        <v>14020</v>
      </c>
      <c r="E72" s="37" t="n">
        <f aca="false">F72+L72</f>
        <v>12400</v>
      </c>
      <c r="F72" s="37" t="n">
        <f aca="false">SUM(G72:K72)</f>
        <v>12400</v>
      </c>
      <c r="G72" s="37"/>
      <c r="H72" s="37"/>
      <c r="I72" s="37"/>
      <c r="J72" s="37" t="n">
        <f aca="false">J73+J74</f>
        <v>12400</v>
      </c>
      <c r="K72" s="37"/>
      <c r="L72" s="48"/>
      <c r="M72" s="49"/>
      <c r="N72" s="40" t="n">
        <f aca="false">E72/D72*100</f>
        <v>88.4450784593438</v>
      </c>
    </row>
    <row r="73" customFormat="false" ht="18" hidden="false" customHeight="true" outlineLevel="0" collapsed="false">
      <c r="A73" s="27"/>
      <c r="B73" s="28" t="s">
        <v>142</v>
      </c>
      <c r="C73" s="47" t="s">
        <v>143</v>
      </c>
      <c r="D73" s="52" t="n">
        <v>12620</v>
      </c>
      <c r="E73" s="30" t="n">
        <v>11000</v>
      </c>
      <c r="F73" s="30" t="n">
        <v>11000</v>
      </c>
      <c r="G73" s="30"/>
      <c r="H73" s="30"/>
      <c r="I73" s="30"/>
      <c r="J73" s="30" t="n">
        <v>11000</v>
      </c>
      <c r="K73" s="30"/>
      <c r="L73" s="31"/>
      <c r="M73" s="32"/>
      <c r="N73" s="40" t="n">
        <f aca="false">E73/D73*100</f>
        <v>87.1632329635499</v>
      </c>
    </row>
    <row r="74" customFormat="false" ht="18" hidden="false" customHeight="true" outlineLevel="0" collapsed="false">
      <c r="A74" s="27"/>
      <c r="B74" s="28" t="s">
        <v>144</v>
      </c>
      <c r="C74" s="47" t="s">
        <v>41</v>
      </c>
      <c r="D74" s="52" t="n">
        <v>1400</v>
      </c>
      <c r="E74" s="30" t="n">
        <f aca="false">F74+L74</f>
        <v>1400</v>
      </c>
      <c r="F74" s="30" t="n">
        <f aca="false">SUM(G74:K74)</f>
        <v>1400</v>
      </c>
      <c r="G74" s="30"/>
      <c r="H74" s="30"/>
      <c r="I74" s="30"/>
      <c r="J74" s="30" t="n">
        <v>1400</v>
      </c>
      <c r="K74" s="30"/>
      <c r="L74" s="31"/>
      <c r="M74" s="32"/>
      <c r="N74" s="40" t="n">
        <f aca="false">E74/D74*100</f>
        <v>100</v>
      </c>
    </row>
    <row r="75" s="41" customFormat="true" ht="21.75" hidden="false" customHeight="true" outlineLevel="0" collapsed="false">
      <c r="A75" s="34" t="s">
        <v>145</v>
      </c>
      <c r="B75" s="35"/>
      <c r="C75" s="50" t="s">
        <v>146</v>
      </c>
      <c r="D75" s="51" t="n">
        <f aca="false">D76</f>
        <v>218871</v>
      </c>
      <c r="E75" s="37" t="n">
        <f aca="false">F75+L75</f>
        <v>31000</v>
      </c>
      <c r="F75" s="37" t="n">
        <f aca="false">SUM(G75:K75)</f>
        <v>31000</v>
      </c>
      <c r="G75" s="51"/>
      <c r="H75" s="51"/>
      <c r="I75" s="51"/>
      <c r="J75" s="51" t="n">
        <f aca="false">J76</f>
        <v>31000</v>
      </c>
      <c r="K75" s="51"/>
      <c r="L75" s="48"/>
      <c r="M75" s="49"/>
      <c r="N75" s="40" t="n">
        <f aca="false">E75/D75*100</f>
        <v>14.1635940805315</v>
      </c>
    </row>
    <row r="76" customFormat="false" ht="18" hidden="false" customHeight="true" outlineLevel="0" collapsed="false">
      <c r="A76" s="27"/>
      <c r="B76" s="28" t="s">
        <v>147</v>
      </c>
      <c r="C76" s="47" t="s">
        <v>148</v>
      </c>
      <c r="D76" s="52" t="n">
        <v>218871</v>
      </c>
      <c r="E76" s="30" t="n">
        <f aca="false">F76+L76</f>
        <v>31000</v>
      </c>
      <c r="F76" s="30" t="n">
        <v>31000</v>
      </c>
      <c r="G76" s="52"/>
      <c r="H76" s="52"/>
      <c r="I76" s="52"/>
      <c r="J76" s="52" t="n">
        <v>31000</v>
      </c>
      <c r="K76" s="52"/>
      <c r="L76" s="31"/>
      <c r="M76" s="32"/>
      <c r="N76" s="40" t="n">
        <f aca="false">E76/D76*100</f>
        <v>14.1635940805315</v>
      </c>
    </row>
    <row r="77" s="41" customFormat="true" ht="27.75" hidden="false" customHeight="true" outlineLevel="0" collapsed="false">
      <c r="A77" s="34" t="s">
        <v>149</v>
      </c>
      <c r="B77" s="35"/>
      <c r="C77" s="50" t="s">
        <v>150</v>
      </c>
      <c r="D77" s="51" t="n">
        <f aca="false">SUM(D78:D83)</f>
        <v>1322942</v>
      </c>
      <c r="E77" s="37" t="n">
        <f aca="false">F77+L77</f>
        <v>1430300</v>
      </c>
      <c r="F77" s="37" t="n">
        <f aca="false">SUM(G77:K77)</f>
        <v>1430300</v>
      </c>
      <c r="G77" s="37" t="n">
        <f aca="false">SUM(G78:G83)</f>
        <v>120000</v>
      </c>
      <c r="H77" s="37" t="n">
        <f aca="false">SUM(H78:H83)</f>
        <v>17200</v>
      </c>
      <c r="I77" s="37"/>
      <c r="J77" s="37" t="n">
        <f aca="false">SUM(J78:J83)</f>
        <v>1293100</v>
      </c>
      <c r="K77" s="37"/>
      <c r="L77" s="48" t="n">
        <f aca="false">SUM(L78:L83)</f>
        <v>0</v>
      </c>
      <c r="M77" s="49"/>
      <c r="N77" s="40" t="n">
        <f aca="false">E77/D77*100</f>
        <v>108.115094992827</v>
      </c>
    </row>
    <row r="78" customFormat="false" ht="18" hidden="false" customHeight="true" outlineLevel="0" collapsed="false">
      <c r="A78" s="27"/>
      <c r="B78" s="28" t="s">
        <v>151</v>
      </c>
      <c r="C78" s="47" t="s">
        <v>152</v>
      </c>
      <c r="D78" s="52" t="n">
        <v>616500</v>
      </c>
      <c r="E78" s="30" t="n">
        <v>695000</v>
      </c>
      <c r="F78" s="30" t="n">
        <f aca="false">SUM(G78:K78)</f>
        <v>695000</v>
      </c>
      <c r="G78" s="30"/>
      <c r="H78" s="30"/>
      <c r="I78" s="30"/>
      <c r="J78" s="30" t="n">
        <v>695000</v>
      </c>
      <c r="K78" s="30"/>
      <c r="L78" s="31" t="n">
        <v>0</v>
      </c>
      <c r="M78" s="32"/>
      <c r="N78" s="40" t="n">
        <f aca="false">E78/D78*100</f>
        <v>112.733171127332</v>
      </c>
    </row>
    <row r="79" customFormat="false" ht="18" hidden="false" customHeight="true" outlineLevel="0" collapsed="false">
      <c r="A79" s="27"/>
      <c r="B79" s="28" t="s">
        <v>153</v>
      </c>
      <c r="C79" s="47" t="s">
        <v>154</v>
      </c>
      <c r="D79" s="52" t="n">
        <v>189140</v>
      </c>
      <c r="E79" s="30" t="n">
        <f aca="false">F79+L79</f>
        <v>212000</v>
      </c>
      <c r="F79" s="30" t="n">
        <f aca="false">SUM(G79:K79)</f>
        <v>212000</v>
      </c>
      <c r="G79" s="30"/>
      <c r="H79" s="30"/>
      <c r="I79" s="30"/>
      <c r="J79" s="30" t="n">
        <v>212000</v>
      </c>
      <c r="K79" s="30"/>
      <c r="L79" s="31"/>
      <c r="M79" s="32"/>
      <c r="N79" s="40" t="n">
        <f aca="false">E79/D79*100</f>
        <v>112.086285291319</v>
      </c>
    </row>
    <row r="80" customFormat="false" ht="18" hidden="false" customHeight="true" outlineLevel="0" collapsed="false">
      <c r="A80" s="27"/>
      <c r="B80" s="28" t="s">
        <v>155</v>
      </c>
      <c r="C80" s="47" t="s">
        <v>156</v>
      </c>
      <c r="D80" s="52" t="n">
        <v>67704</v>
      </c>
      <c r="E80" s="30" t="n">
        <f aca="false">F80+L80</f>
        <v>81000</v>
      </c>
      <c r="F80" s="30" t="n">
        <f aca="false">SUM(G80:K80)</f>
        <v>81000</v>
      </c>
      <c r="G80" s="30"/>
      <c r="H80" s="30"/>
      <c r="I80" s="30"/>
      <c r="J80" s="30" t="n">
        <v>81000</v>
      </c>
      <c r="K80" s="30"/>
      <c r="L80" s="31"/>
      <c r="M80" s="32"/>
      <c r="N80" s="40" t="n">
        <f aca="false">E80/D80*100</f>
        <v>119.638426090039</v>
      </c>
    </row>
    <row r="81" customFormat="false" ht="18" hidden="false" customHeight="true" outlineLevel="0" collapsed="false">
      <c r="A81" s="27"/>
      <c r="B81" s="28" t="s">
        <v>157</v>
      </c>
      <c r="C81" s="47" t="s">
        <v>158</v>
      </c>
      <c r="D81" s="52" t="n">
        <v>6445</v>
      </c>
      <c r="E81" s="30" t="n">
        <f aca="false">F81+L81</f>
        <v>6000</v>
      </c>
      <c r="F81" s="30" t="n">
        <f aca="false">SUM(G81:K81)</f>
        <v>6000</v>
      </c>
      <c r="G81" s="30"/>
      <c r="H81" s="30"/>
      <c r="I81" s="30"/>
      <c r="J81" s="30" t="n">
        <v>6000</v>
      </c>
      <c r="K81" s="30"/>
      <c r="L81" s="31"/>
      <c r="M81" s="32"/>
      <c r="N81" s="40" t="n">
        <f aca="false">E81/D81*100</f>
        <v>93.0954228083786</v>
      </c>
    </row>
    <row r="82" customFormat="false" ht="18" hidden="false" customHeight="true" outlineLevel="0" collapsed="false">
      <c r="A82" s="27"/>
      <c r="B82" s="28" t="s">
        <v>159</v>
      </c>
      <c r="C82" s="47" t="s">
        <v>160</v>
      </c>
      <c r="D82" s="52" t="n">
        <v>286200</v>
      </c>
      <c r="E82" s="30" t="n">
        <f aca="false">F82+L82</f>
        <v>248500</v>
      </c>
      <c r="F82" s="30" t="n">
        <f aca="false">SUM(G82:K82)</f>
        <v>248500</v>
      </c>
      <c r="G82" s="30"/>
      <c r="H82" s="30"/>
      <c r="I82" s="30"/>
      <c r="J82" s="30" t="n">
        <v>248500</v>
      </c>
      <c r="K82" s="30"/>
      <c r="L82" s="31" t="n">
        <v>0</v>
      </c>
      <c r="M82" s="32"/>
      <c r="N82" s="40" t="n">
        <f aca="false">E82/D82*100</f>
        <v>86.827393431167</v>
      </c>
    </row>
    <row r="83" customFormat="false" ht="18" hidden="false" customHeight="true" outlineLevel="0" collapsed="false">
      <c r="A83" s="27"/>
      <c r="B83" s="28" t="s">
        <v>161</v>
      </c>
      <c r="C83" s="47" t="s">
        <v>24</v>
      </c>
      <c r="D83" s="52" t="n">
        <v>156953</v>
      </c>
      <c r="E83" s="30" t="n">
        <f aca="false">F83+L83</f>
        <v>187800</v>
      </c>
      <c r="F83" s="30" t="n">
        <f aca="false">SUM(G83:K83)</f>
        <v>187800</v>
      </c>
      <c r="G83" s="30" t="n">
        <v>120000</v>
      </c>
      <c r="H83" s="30" t="n">
        <v>17200</v>
      </c>
      <c r="I83" s="30"/>
      <c r="J83" s="30" t="n">
        <v>50600</v>
      </c>
      <c r="K83" s="30"/>
      <c r="L83" s="31"/>
      <c r="M83" s="32"/>
      <c r="N83" s="40" t="n">
        <f aca="false">E83/D83*100</f>
        <v>119.653654278669</v>
      </c>
    </row>
    <row r="84" s="41" customFormat="true" ht="26.25" hidden="false" customHeight="true" outlineLevel="0" collapsed="false">
      <c r="A84" s="34" t="s">
        <v>162</v>
      </c>
      <c r="B84" s="35"/>
      <c r="C84" s="50" t="s">
        <v>163</v>
      </c>
      <c r="D84" s="51" t="n">
        <f aca="false">SUM(D85:D87)</f>
        <v>470369</v>
      </c>
      <c r="E84" s="37" t="n">
        <f aca="false">E85+E86</f>
        <v>511500</v>
      </c>
      <c r="F84" s="37" t="n">
        <f aca="false">SUM(G84:K84)</f>
        <v>511500</v>
      </c>
      <c r="G84" s="37" t="n">
        <f aca="false">G85+G86+G87</f>
        <v>56800</v>
      </c>
      <c r="H84" s="37" t="n">
        <f aca="false">H85+H86+H87</f>
        <v>7600</v>
      </c>
      <c r="I84" s="37" t="n">
        <f aca="false">I85+I86+I87</f>
        <v>415000</v>
      </c>
      <c r="J84" s="37" t="n">
        <f aca="false">J85+J86+J87</f>
        <v>32100</v>
      </c>
      <c r="K84" s="37"/>
      <c r="L84" s="38"/>
      <c r="M84" s="39"/>
      <c r="N84" s="40" t="n">
        <f aca="false">E84/D84*100</f>
        <v>108.744411302616</v>
      </c>
    </row>
    <row r="85" customFormat="false" ht="18" hidden="false" customHeight="true" outlineLevel="0" collapsed="false">
      <c r="A85" s="27"/>
      <c r="B85" s="28" t="s">
        <v>164</v>
      </c>
      <c r="C85" s="47" t="s">
        <v>165</v>
      </c>
      <c r="D85" s="52" t="n">
        <v>414869</v>
      </c>
      <c r="E85" s="30" t="n">
        <v>446500</v>
      </c>
      <c r="F85" s="30" t="n">
        <f aca="false">SUM(G85:K85)</f>
        <v>446500</v>
      </c>
      <c r="G85" s="30" t="n">
        <v>56800</v>
      </c>
      <c r="H85" s="30" t="n">
        <v>7600</v>
      </c>
      <c r="I85" s="30" t="n">
        <v>350000</v>
      </c>
      <c r="J85" s="30" t="n">
        <v>32100</v>
      </c>
      <c r="K85" s="30"/>
      <c r="L85" s="31"/>
      <c r="M85" s="32"/>
      <c r="N85" s="40" t="n">
        <f aca="false">E85/D85*100</f>
        <v>107.624334428458</v>
      </c>
    </row>
    <row r="86" customFormat="false" ht="18" hidden="false" customHeight="true" outlineLevel="0" collapsed="false">
      <c r="A86" s="27"/>
      <c r="B86" s="28" t="s">
        <v>166</v>
      </c>
      <c r="C86" s="47" t="s">
        <v>167</v>
      </c>
      <c r="D86" s="52" t="n">
        <v>55000</v>
      </c>
      <c r="E86" s="30" t="n">
        <f aca="false">F86+L86</f>
        <v>65000</v>
      </c>
      <c r="F86" s="30" t="n">
        <f aca="false">SUM(G86:K86)</f>
        <v>65000</v>
      </c>
      <c r="G86" s="30"/>
      <c r="H86" s="30"/>
      <c r="I86" s="30" t="n">
        <v>65000</v>
      </c>
      <c r="J86" s="30"/>
      <c r="K86" s="30"/>
      <c r="L86" s="31"/>
      <c r="M86" s="32"/>
      <c r="N86" s="40"/>
    </row>
    <row r="87" customFormat="false" ht="18" hidden="false" customHeight="true" outlineLevel="0" collapsed="false">
      <c r="A87" s="27"/>
      <c r="B87" s="28" t="s">
        <v>168</v>
      </c>
      <c r="C87" s="47" t="s">
        <v>24</v>
      </c>
      <c r="D87" s="52" t="n">
        <v>500</v>
      </c>
      <c r="E87" s="30" t="n">
        <v>0</v>
      </c>
      <c r="F87" s="30" t="n">
        <v>0</v>
      </c>
      <c r="G87" s="30"/>
      <c r="H87" s="30"/>
      <c r="I87" s="30" t="n">
        <v>0</v>
      </c>
      <c r="J87" s="30"/>
      <c r="K87" s="30"/>
      <c r="L87" s="31"/>
      <c r="M87" s="32"/>
      <c r="N87" s="40"/>
    </row>
    <row r="88" s="41" customFormat="true" ht="18" hidden="false" customHeight="true" outlineLevel="0" collapsed="false">
      <c r="A88" s="34" t="s">
        <v>169</v>
      </c>
      <c r="B88" s="35"/>
      <c r="C88" s="50" t="s">
        <v>170</v>
      </c>
      <c r="D88" s="51" t="n">
        <v>66200</v>
      </c>
      <c r="E88" s="37" t="n">
        <f aca="false">F88+L88</f>
        <v>115000</v>
      </c>
      <c r="F88" s="37" t="n">
        <f aca="false">F89+F90</f>
        <v>80000</v>
      </c>
      <c r="G88" s="51"/>
      <c r="H88" s="51"/>
      <c r="I88" s="51" t="n">
        <f aca="false">I90+I89</f>
        <v>80000</v>
      </c>
      <c r="J88" s="51" t="n">
        <f aca="false">J90+J89</f>
        <v>0</v>
      </c>
      <c r="K88" s="51" t="n">
        <f aca="false">K90+K89</f>
        <v>0</v>
      </c>
      <c r="L88" s="51" t="n">
        <f aca="false">L90+L89</f>
        <v>35000</v>
      </c>
      <c r="M88" s="43"/>
      <c r="N88" s="40" t="n">
        <f aca="false">E88/D88*100</f>
        <v>173.716012084592</v>
      </c>
    </row>
    <row r="89" s="41" customFormat="true" ht="18" hidden="false" customHeight="true" outlineLevel="0" collapsed="false">
      <c r="A89" s="34"/>
      <c r="B89" s="28" t="s">
        <v>171</v>
      </c>
      <c r="C89" s="47" t="s">
        <v>172</v>
      </c>
      <c r="D89" s="52" t="n">
        <v>40000</v>
      </c>
      <c r="E89" s="30" t="n">
        <f aca="false">F89+L89</f>
        <v>80000</v>
      </c>
      <c r="F89" s="30" t="n">
        <v>45000</v>
      </c>
      <c r="G89" s="51"/>
      <c r="H89" s="51"/>
      <c r="I89" s="52" t="n">
        <v>45000</v>
      </c>
      <c r="J89" s="51"/>
      <c r="K89" s="51"/>
      <c r="L89" s="44" t="n">
        <v>35000</v>
      </c>
      <c r="M89" s="43"/>
      <c r="N89" s="40"/>
    </row>
    <row r="90" customFormat="false" ht="24" hidden="false" customHeight="true" outlineLevel="0" collapsed="false">
      <c r="A90" s="27"/>
      <c r="B90" s="28" t="s">
        <v>173</v>
      </c>
      <c r="C90" s="47" t="s">
        <v>174</v>
      </c>
      <c r="D90" s="52" t="n">
        <v>26200</v>
      </c>
      <c r="E90" s="30" t="n">
        <f aca="false">F90+L90</f>
        <v>35000</v>
      </c>
      <c r="F90" s="30" t="n">
        <v>35000</v>
      </c>
      <c r="G90" s="30"/>
      <c r="H90" s="30"/>
      <c r="I90" s="30" t="n">
        <v>35000</v>
      </c>
      <c r="J90" s="30"/>
      <c r="K90" s="30"/>
      <c r="L90" s="31"/>
      <c r="M90" s="32"/>
      <c r="N90" s="40" t="n">
        <f aca="false">E90/D90*100</f>
        <v>133.587786259542</v>
      </c>
    </row>
    <row r="91" customFormat="false" ht="7.5" hidden="true" customHeight="true" outlineLevel="0" collapsed="false">
      <c r="A91" s="53"/>
      <c r="B91" s="54"/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7"/>
      <c r="N91" s="58"/>
    </row>
    <row r="92" customFormat="false" ht="31.5" hidden="false" customHeight="true" outlineLevel="0" collapsed="false">
      <c r="A92" s="59" t="s">
        <v>175</v>
      </c>
      <c r="B92" s="59"/>
      <c r="C92" s="59"/>
      <c r="D92" s="60" t="n">
        <f aca="false">D88+D84+D77+D75+D72+D63+D60+D50+D48+D45+D43+D39+D37+D35+D29+D25+D22+D19+D15+D13+D10</f>
        <v>20197056</v>
      </c>
      <c r="E92" s="60" t="n">
        <f aca="false">E88+E84+E77+E75+E72+E63+E60+E50+E48+E45+E43+E39+E37+E35+E29+E25+E22+E19+E15+E13+E10</f>
        <v>20752518</v>
      </c>
      <c r="F92" s="60" t="n">
        <f aca="false">F88+F84+F77+F75+F72+F63+F60+F50+F48+F45+F43+F39+F35+F29+F25+F22+F19+F15+F13+F10</f>
        <v>20151239</v>
      </c>
      <c r="G92" s="60" t="n">
        <f aca="false">G88+G84+G77+G75+G72+G63+G60+G50+G48+G45+G43+G39+G35+G29+G25+G22+G19+G15+G13+G10</f>
        <v>7078740</v>
      </c>
      <c r="H92" s="60" t="n">
        <f aca="false">H88+H84+H77+H75+H72+H63+H60+H50+H48+H45+H43+H39+H35+H29+H25+H22+H19+H15+H13+H10</f>
        <v>1235184</v>
      </c>
      <c r="I92" s="60" t="n">
        <f aca="false">I88+I84+I77+I75+I72+I63+I60+I50+I48+I45+I43+I39+I35+I29+I25+I22+I19+I15+I13+I10</f>
        <v>1259300</v>
      </c>
      <c r="J92" s="60" t="n">
        <f aca="false">J88+J84+J77+J75+J72+J63+J60+J50+J48+J45+J43+J39+J35+J29+J25+J22+J19+J15+J13+J10</f>
        <v>10123495</v>
      </c>
      <c r="K92" s="60" t="n">
        <f aca="false">K84+K45</f>
        <v>454520</v>
      </c>
      <c r="L92" s="61" t="n">
        <f aca="false">L77+L29+L19+L15+L13+L50+L88+L25</f>
        <v>601279</v>
      </c>
      <c r="M92" s="60" t="n">
        <f aca="false">M63+M50+M39+M29+M25+M35</f>
        <v>3527333</v>
      </c>
      <c r="N92" s="62" t="n">
        <f aca="false">E92/D92*100</f>
        <v>102.750212704267</v>
      </c>
    </row>
    <row r="93" customFormat="false" ht="13.5" hidden="false" customHeight="false" outlineLevel="0" collapsed="false"/>
    <row r="94" customFormat="false" ht="12.75" hidden="false" customHeight="false" outlineLevel="0" collapsed="false">
      <c r="E94" s="63"/>
      <c r="F94" s="63"/>
    </row>
    <row r="95" customFormat="false" ht="12.75" hidden="false" customHeight="false" outlineLevel="0" collapsed="false">
      <c r="G95" s="63"/>
    </row>
    <row r="96" customFormat="false" ht="12.75" hidden="false" customHeight="false" outlineLevel="0" collapsed="false">
      <c r="E96" s="63"/>
      <c r="F96" s="63"/>
    </row>
    <row r="97" customFormat="false" ht="12.75" hidden="false" customHeight="false" outlineLevel="0" collapsed="false">
      <c r="G97" s="63"/>
      <c r="L97" s="63"/>
      <c r="M97" s="63"/>
      <c r="N97" s="63"/>
    </row>
    <row r="98" customFormat="false" ht="12.75" hidden="false" customHeight="false" outlineLevel="0" collapsed="false">
      <c r="I98" s="63"/>
      <c r="N98" s="63"/>
    </row>
  </sheetData>
  <mergeCells count="14">
    <mergeCell ref="L2:N2"/>
    <mergeCell ref="L3:N3"/>
    <mergeCell ref="C4:L4"/>
    <mergeCell ref="A5:L5"/>
    <mergeCell ref="A7:A8"/>
    <mergeCell ref="B7:B8"/>
    <mergeCell ref="C7:C8"/>
    <mergeCell ref="D7:D8"/>
    <mergeCell ref="E7:E8"/>
    <mergeCell ref="F7:F8"/>
    <mergeCell ref="G7:K7"/>
    <mergeCell ref="L7:L8"/>
    <mergeCell ref="N7:N8"/>
    <mergeCell ref="A92:C92"/>
  </mergeCells>
  <printOptions headings="false" gridLines="false" gridLinesSet="true" horizontalCentered="true" verticalCentered="false"/>
  <pageMargins left="0.315277777777778" right="0.315277777777778" top="0.236111111111111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26:29Z</dcterms:created>
  <dc:creator>Dariusz Ziębicki</dc:creator>
  <dc:description/>
  <dc:language>en-US</dc:language>
  <cp:lastModifiedBy>SS</cp:lastModifiedBy>
  <cp:lastPrinted>2008-12-30T13:51:53Z</cp:lastPrinted>
  <dcterms:modified xsi:type="dcterms:W3CDTF">2008-12-30T13:54:10Z</dcterms:modified>
  <cp:revision>0</cp:revision>
  <dc:subject/>
  <dc:title/>
</cp:coreProperties>
</file>