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 2 _ dochody w uk_ pełnej k" sheetId="1" state="visible" r:id="rId2"/>
  </sheets>
  <definedNames>
    <definedName function="false" hidden="false" localSheetId="0" name="_xlnm.Print_Area" vbProcedure="false">'zał_ 2 _ dochody w uk_ pełnej k'!$A$1:$J$153</definedName>
    <definedName function="false" hidden="false" localSheetId="0" name="_xlnm.Print_Titles" vbProcedure="false">'zał_ 2 _ dochody w uk_ pełnej k'!$12:$12</definedName>
    <definedName function="false" hidden="false" localSheetId="0" name="Excel_BuiltIn__FilterDatabase" vbProcedure="false">'zał_ 2 _ dochody w uk_ pełnej k'!$A$1:$A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SER:
</t>
        </r>
        <r>
          <rPr>
            <sz val="8"/>
            <color rgb="FF000000"/>
            <rFont val="Times New Roman"/>
            <family val="1"/>
            <charset val="238"/>
          </rPr>
          <t xml:space="preserve">edytka, jak liczyć dochody z zakresu administracji rządowej 75011, 85212 2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6</xdr:colOff>
                <xdr:row>90</xdr:row>
                <xdr:rowOff>6</xdr:rowOff>
              </xdr:from>
              <xdr:to>
                <xdr:col>7</xdr:col>
                <xdr:colOff>70</xdr:colOff>
                <xdr:row>9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6">
  <si>
    <t xml:space="preserve">Załącznik Nr 2 do Uchwały budżetowej</t>
  </si>
  <si>
    <t xml:space="preserve">na 2009 r.</t>
  </si>
  <si>
    <t xml:space="preserve">                    Planu dochodów budżetu gminy Głuszyca na 2009 rok</t>
  </si>
  <si>
    <t xml:space="preserve">                    w układzie pełnej klasyfikacji budżetowej</t>
  </si>
  <si>
    <t xml:space="preserve">Dział</t>
  </si>
  <si>
    <t xml:space="preserve">Rozdział</t>
  </si>
  <si>
    <t xml:space="preserve">§</t>
  </si>
  <si>
    <t xml:space="preserve">WYSZCZEGÓLNIENIE</t>
  </si>
  <si>
    <t xml:space="preserve">Planowane wykonanie 2008 r. </t>
  </si>
  <si>
    <t xml:space="preserve">Plan 2009 r.</t>
  </si>
  <si>
    <t xml:space="preserve">dział</t>
  </si>
  <si>
    <t xml:space="preserve">Ogółem</t>
  </si>
  <si>
    <t xml:space="preserve">w tym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Dotacje celowe otrzymane z budżetu państwa na realizację zadań bieżących z zakresu administracji rządowej oraz innych zadań zleconych gminie (związkom gmin) ustawami</t>
  </si>
  <si>
    <t xml:space="preserve">TRANSPORT I ŁĄCZNOŚĆ</t>
  </si>
  <si>
    <t xml:space="preserve">Drogi publiczne gminne</t>
  </si>
  <si>
    <t xml:space="preserve">0970</t>
  </si>
  <si>
    <t xml:space="preserve">Wpływy z różnych dochodów</t>
  </si>
  <si>
    <t xml:space="preserve">6260</t>
  </si>
  <si>
    <t xml:space="preserve">Dotacje otrzymane  z funduszy celowych na finansowanie i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Usuwanie skutków klęsk żywiołowych</t>
  </si>
  <si>
    <t xml:space="preserve">Dotacje celowe otrzymane z budżetu państwa na realizację inwestycji i zakupów inwestycyjnych własnych gmin</t>
  </si>
  <si>
    <t xml:space="preserve">TURYSTYKA</t>
  </si>
  <si>
    <t xml:space="preserve">Zadania w zakresie upowszechniania turystyki</t>
  </si>
  <si>
    <t xml:space="preserve">Dotacje celowe otrzymane z budżetu państwa na realizację inwestycji i zakupów inwestycyjnych własnych gmin (związków gmin)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Wpływy z różnych dochodów 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Pozostałe odsetki </t>
  </si>
  <si>
    <t xml:space="preserve">Promocja jednostek samorządu terytorialnego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 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 podatku od czynności cywilnoprawnych, podatków i opłat lokalnych od osób prawnych i innych jednostek organizacyj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, podatku od czynności cywilnoprawnych oraz podatków i opłat lokalnych od osób fizycznych </t>
  </si>
  <si>
    <t xml:space="preserve">Podatek od nieruchomości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490</t>
  </si>
  <si>
    <t xml:space="preserve">Wpływy z innych lokalnych opłat pobieranych przez jednostki samorządu terytorialnego na podstawie odrębnych ustaw</t>
  </si>
  <si>
    <t xml:space="preserve">Dotacje otrzymane z funduszy celowych na realizację zadań bieżących jednostek sektora finansów publicznych 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Udziały gmin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Pobór podatków,opłat i niepodatkowych należności budżetowych </t>
  </si>
  <si>
    <t xml:space="preserve">0690</t>
  </si>
  <si>
    <t xml:space="preserve">Wpływy z różnych opłat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Licea profilowane</t>
  </si>
  <si>
    <t xml:space="preserve">Dotacje celowe otrzymane z powiatu na zadania bieżące realizowane na podstawie porozumień (umów) między jednostkami samorządu terytorialnego</t>
  </si>
  <si>
    <t xml:space="preserve">Szkoły zawodowe</t>
  </si>
  <si>
    <t xml:space="preserve">Dotacje celowe otrzymane z budżetu państwa na realizacje własnych zadań bieżących gmin (związków gmin)</t>
  </si>
  <si>
    <t xml:space="preserve">POMOC SPOŁECZNA</t>
  </si>
  <si>
    <t xml:space="preserve">Domy pomocy społecznej</t>
  </si>
  <si>
    <t xml:space="preserve">Świadczenia rodzinne, zaliczka alimentacyjna oraz składki na ubezpieczenia emerytalne i rentowe z ubezpieczenia społecznego</t>
  </si>
  <si>
    <t xml:space="preserve">2360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Składki na ubezpieczenie zdrowotne opłacane za osoby pobierające niektóre świadczenia z pomocy społecznej, niektóre świadczenia rodzinne  oraz za osoby uczestniczące w zajęciach w centrum integracji społecznej</t>
  </si>
  <si>
    <t xml:space="preserve">Zasiłki i pomoc w naturze oraz składki na ubezpieczenia emerytalne i rentowe</t>
  </si>
  <si>
    <t xml:space="preserve">Ośrodki pomocy społecznej</t>
  </si>
  <si>
    <t xml:space="preserve">Dotacje rozwojowe oraz środki na finansowanie Wspólnej Polityki Rolnej</t>
  </si>
  <si>
    <t xml:space="preserve">Pozostała działalność </t>
  </si>
  <si>
    <t xml:space="preserve">2030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Domy i ośrodki kultury, świetlice i kluby </t>
  </si>
  <si>
    <t xml:space="preserve">KULTURA FIZYCZNA I SPORT</t>
  </si>
  <si>
    <t xml:space="preserve">Obiekty sportowe</t>
  </si>
  <si>
    <t xml:space="preserve">                                                                            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\ _z_ł_-;\-* #,##0.00\ _z_ł_-;_-* \-??\ _z_ł_-;_-@_-"/>
    <numFmt numFmtId="168" formatCode="@"/>
    <numFmt numFmtId="169" formatCode="#,##0.0"/>
  </numFmts>
  <fonts count="5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9"/>
      <name val="Tahoma"/>
      <family val="2"/>
      <charset val="238"/>
    </font>
    <font>
      <sz val="11"/>
      <name val="Tahoma"/>
      <family val="2"/>
      <charset val="238"/>
    </font>
    <font>
      <sz val="11"/>
      <name val="Calibri"/>
      <family val="2"/>
      <charset val="238"/>
    </font>
    <font>
      <i val="true"/>
      <sz val="19"/>
      <name val="Tahoma"/>
      <family val="2"/>
      <charset val="238"/>
    </font>
    <font>
      <sz val="16"/>
      <name val="Tahoma"/>
      <family val="2"/>
      <charset val="238"/>
    </font>
    <font>
      <b val="true"/>
      <sz val="24"/>
      <name val="Tahoma"/>
      <family val="2"/>
      <charset val="238"/>
    </font>
    <font>
      <b val="true"/>
      <sz val="20"/>
      <name val="Tahoma"/>
      <family val="2"/>
      <charset val="238"/>
    </font>
    <font>
      <sz val="14"/>
      <name val="Calibri"/>
      <family val="2"/>
      <charset val="238"/>
    </font>
    <font>
      <sz val="20"/>
      <name val="Tahoma"/>
      <family val="2"/>
      <charset val="238"/>
    </font>
    <font>
      <i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u val="single"/>
      <sz val="20"/>
      <name val="Tahoma"/>
      <family val="2"/>
      <charset val="238"/>
    </font>
    <font>
      <sz val="14"/>
      <name val="Arial"/>
      <family val="2"/>
      <charset val="238"/>
    </font>
    <font>
      <i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u val="single"/>
      <sz val="20"/>
      <name val="Tahoma"/>
      <family val="2"/>
      <charset val="238"/>
    </font>
    <font>
      <b val="true"/>
      <sz val="20"/>
      <name val="Calibri"/>
      <family val="2"/>
      <charset val="238"/>
    </font>
    <font>
      <sz val="18"/>
      <name val="Calibri"/>
      <family val="2"/>
      <charset val="238"/>
    </font>
    <font>
      <i val="true"/>
      <u val="single"/>
      <sz val="14"/>
      <name val="Calibri"/>
      <family val="2"/>
      <charset val="238"/>
    </font>
    <font>
      <u val="single"/>
      <sz val="14"/>
      <name val="Calibri"/>
      <family val="2"/>
      <charset val="238"/>
    </font>
    <font>
      <sz val="20"/>
      <name val="Calibri"/>
      <family val="2"/>
      <charset val="238"/>
    </font>
    <font>
      <i val="true"/>
      <u val="single"/>
      <sz val="18"/>
      <name val="Calibri"/>
      <family val="2"/>
      <charset val="238"/>
    </font>
    <font>
      <sz val="16"/>
      <name val="Calibri"/>
      <family val="2"/>
      <charset val="238"/>
    </font>
    <font>
      <sz val="20"/>
      <name val="Arial CE"/>
      <family val="2"/>
      <charset val="238"/>
    </font>
    <font>
      <sz val="18"/>
      <name val="Tahoma"/>
      <family val="2"/>
      <charset val="238"/>
    </font>
    <font>
      <sz val="14"/>
      <name val="Tahoma"/>
      <family val="2"/>
      <charset val="238"/>
    </font>
    <font>
      <b val="true"/>
      <u val="single"/>
      <sz val="19"/>
      <name val="Tahoma"/>
      <family val="2"/>
      <charset val="238"/>
    </font>
    <font>
      <b val="true"/>
      <u val="single"/>
      <sz val="14"/>
      <name val="Tahoma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29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4" borderId="3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4" borderId="3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34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3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36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24" borderId="3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3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4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43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4" borderId="1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24" borderId="4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46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7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4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24" borderId="4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4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51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4" borderId="5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5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5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3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3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3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4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4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4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4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4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54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5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5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5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5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5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5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6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4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3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3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3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4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5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5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5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3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3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4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4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4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4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4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43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4" borderId="4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4" borderId="5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5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44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4" borderId="4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4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6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6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6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6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6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6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6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68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4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6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7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7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7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73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74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2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4" borderId="4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7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41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24" borderId="7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4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7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7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7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7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7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8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8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8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8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jekt 2008-dochody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4"/>
  <sheetViews>
    <sheetView showFormulas="false" showGridLines="fals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A15" activeCellId="0" sqref="A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56"/>
    <col collapsed="false" customWidth="true" hidden="false" outlineLevel="0" max="3" min="3" style="1" width="11.56"/>
    <col collapsed="false" customWidth="true" hidden="false" outlineLevel="0" max="4" min="4" style="2" width="70.56"/>
    <col collapsed="false" customWidth="true" hidden="false" outlineLevel="0" max="5" min="5" style="3" width="0.56"/>
    <col collapsed="false" customWidth="true" hidden="false" outlineLevel="0" max="6" min="6" style="4" width="39.85"/>
    <col collapsed="false" customWidth="true" hidden="false" outlineLevel="0" max="7" min="7" style="1" width="36.42"/>
    <col collapsed="false" customWidth="true" hidden="false" outlineLevel="0" max="8" min="8" style="1" width="35.28"/>
    <col collapsed="false" customWidth="true" hidden="true" outlineLevel="0" max="9" min="9" style="5" width="9.06"/>
    <col collapsed="false" customWidth="true" hidden="false" outlineLevel="0" max="10" min="10" style="1" width="36.14"/>
    <col collapsed="false" customWidth="true" hidden="false" outlineLevel="0" max="11" min="11" style="6" width="18.7"/>
    <col collapsed="false" customWidth="false" hidden="false" outlineLevel="0" max="257" min="12" style="6" width="8.99"/>
  </cols>
  <sheetData>
    <row r="1" customFormat="false" ht="25.5" hidden="false" customHeight="true" outlineLevel="0" collapsed="false">
      <c r="A1" s="7"/>
      <c r="B1" s="8"/>
      <c r="C1" s="9"/>
      <c r="D1" s="10"/>
      <c r="E1" s="11"/>
      <c r="F1" s="12"/>
      <c r="G1" s="12"/>
      <c r="H1" s="12"/>
      <c r="I1" s="12"/>
      <c r="J1" s="13"/>
    </row>
    <row r="2" customFormat="false" ht="25.5" hidden="false" customHeight="true" outlineLevel="0" collapsed="false">
      <c r="A2" s="7"/>
      <c r="B2" s="8"/>
      <c r="C2" s="9"/>
      <c r="D2" s="10"/>
      <c r="E2" s="11"/>
      <c r="F2" s="12"/>
      <c r="G2" s="12"/>
      <c r="H2" s="12"/>
      <c r="I2" s="12"/>
      <c r="J2" s="13" t="s">
        <v>0</v>
      </c>
    </row>
    <row r="3" customFormat="false" ht="25.5" hidden="false" customHeight="true" outlineLevel="0" collapsed="false">
      <c r="A3" s="7"/>
      <c r="B3" s="8"/>
      <c r="C3" s="9"/>
      <c r="D3" s="10"/>
      <c r="E3" s="11"/>
      <c r="F3" s="12"/>
      <c r="G3" s="12"/>
      <c r="H3" s="12"/>
      <c r="I3" s="12"/>
      <c r="J3" s="13" t="s">
        <v>1</v>
      </c>
    </row>
    <row r="4" customFormat="false" ht="12" hidden="false" customHeight="true" outlineLevel="0" collapsed="false">
      <c r="A4" s="7"/>
      <c r="B4" s="8"/>
      <c r="C4" s="9"/>
      <c r="D4" s="10"/>
      <c r="E4" s="11"/>
      <c r="F4" s="14"/>
      <c r="G4" s="14"/>
      <c r="H4" s="14"/>
      <c r="I4" s="12"/>
      <c r="J4" s="15"/>
    </row>
    <row r="5" customFormat="false" ht="27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28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4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5" hidden="false" customHeight="true" outlineLevel="0" collapsed="false">
      <c r="A8" s="7"/>
      <c r="B8" s="8"/>
      <c r="E8" s="11"/>
    </row>
    <row r="9" s="24" customFormat="true" ht="36" hidden="false" customHeight="true" outlineLevel="0" collapsed="false">
      <c r="A9" s="17" t="s">
        <v>4</v>
      </c>
      <c r="B9" s="18" t="s">
        <v>5</v>
      </c>
      <c r="C9" s="19" t="s">
        <v>6</v>
      </c>
      <c r="D9" s="20" t="s">
        <v>7</v>
      </c>
      <c r="E9" s="21"/>
      <c r="F9" s="22" t="s">
        <v>8</v>
      </c>
      <c r="G9" s="23" t="s">
        <v>9</v>
      </c>
      <c r="H9" s="23"/>
      <c r="I9" s="23"/>
      <c r="J9" s="23"/>
    </row>
    <row r="10" s="24" customFormat="true" ht="29.25" hidden="false" customHeight="true" outlineLevel="0" collapsed="false">
      <c r="A10" s="17" t="s">
        <v>10</v>
      </c>
      <c r="B10" s="18"/>
      <c r="C10" s="19"/>
      <c r="D10" s="20"/>
      <c r="E10" s="25"/>
      <c r="F10" s="22"/>
      <c r="G10" s="26" t="s">
        <v>11</v>
      </c>
      <c r="H10" s="27" t="s">
        <v>12</v>
      </c>
      <c r="I10" s="27"/>
      <c r="J10" s="27"/>
    </row>
    <row r="11" s="24" customFormat="true" ht="31.5" hidden="false" customHeight="true" outlineLevel="0" collapsed="false">
      <c r="A11" s="17"/>
      <c r="B11" s="18"/>
      <c r="C11" s="19"/>
      <c r="D11" s="20"/>
      <c r="E11" s="28"/>
      <c r="F11" s="22"/>
      <c r="G11" s="26"/>
      <c r="H11" s="29" t="s">
        <v>13</v>
      </c>
      <c r="I11" s="30"/>
      <c r="J11" s="31" t="s">
        <v>14</v>
      </c>
    </row>
    <row r="12" s="24" customFormat="true" ht="22.5" hidden="false" customHeight="true" outlineLevel="0" collapsed="false">
      <c r="A12" s="32" t="n">
        <v>1</v>
      </c>
      <c r="B12" s="33" t="n">
        <v>2</v>
      </c>
      <c r="C12" s="34" t="n">
        <v>3</v>
      </c>
      <c r="D12" s="35" t="n">
        <v>4</v>
      </c>
      <c r="E12" s="36"/>
      <c r="F12" s="37" t="n">
        <v>5</v>
      </c>
      <c r="G12" s="33" t="n">
        <v>8</v>
      </c>
      <c r="H12" s="34" t="n">
        <v>9</v>
      </c>
      <c r="I12" s="38" t="n">
        <v>5</v>
      </c>
      <c r="J12" s="39" t="n">
        <v>10</v>
      </c>
    </row>
    <row r="13" s="24" customFormat="true" ht="35.25" hidden="false" customHeight="true" outlineLevel="0" collapsed="false">
      <c r="A13" s="40" t="s">
        <v>15</v>
      </c>
      <c r="B13" s="41" t="s">
        <v>16</v>
      </c>
      <c r="C13" s="41"/>
      <c r="D13" s="41"/>
      <c r="E13" s="42"/>
      <c r="F13" s="43" t="n">
        <f aca="false">F14</f>
        <v>217572</v>
      </c>
      <c r="G13" s="44" t="n">
        <f aca="false">G14</f>
        <v>200000</v>
      </c>
      <c r="H13" s="44" t="n">
        <f aca="false">H14</f>
        <v>0</v>
      </c>
      <c r="I13" s="44" t="n">
        <f aca="false">I14</f>
        <v>100004</v>
      </c>
      <c r="J13" s="45" t="n">
        <f aca="false">J14</f>
        <v>200000</v>
      </c>
    </row>
    <row r="14" s="54" customFormat="true" ht="30.75" hidden="false" customHeight="true" outlineLevel="0" collapsed="false">
      <c r="A14" s="46"/>
      <c r="B14" s="47" t="s">
        <v>17</v>
      </c>
      <c r="C14" s="48"/>
      <c r="D14" s="49" t="s">
        <v>18</v>
      </c>
      <c r="E14" s="50"/>
      <c r="F14" s="51" t="n">
        <f aca="false">SUM(F15:F16)</f>
        <v>217572</v>
      </c>
      <c r="G14" s="52" t="n">
        <f aca="false">SUM(G15:G16)</f>
        <v>200000</v>
      </c>
      <c r="H14" s="52" t="n">
        <f aca="false">SUM(H15:H16)</f>
        <v>0</v>
      </c>
      <c r="I14" s="52" t="n">
        <f aca="false">SUM(I15:I16)</f>
        <v>100004</v>
      </c>
      <c r="J14" s="53" t="n">
        <f aca="false">SUM(J15:J16)</f>
        <v>200000</v>
      </c>
    </row>
    <row r="15" s="24" customFormat="true" ht="81" hidden="false" customHeight="true" outlineLevel="0" collapsed="false">
      <c r="A15" s="55"/>
      <c r="B15" s="56"/>
      <c r="C15" s="57" t="s">
        <v>19</v>
      </c>
      <c r="D15" s="58" t="s">
        <v>20</v>
      </c>
      <c r="E15" s="59"/>
      <c r="F15" s="60" t="n">
        <v>200000</v>
      </c>
      <c r="G15" s="60" t="n">
        <v>200000</v>
      </c>
      <c r="H15" s="60" t="n">
        <v>0</v>
      </c>
      <c r="I15" s="60" t="n">
        <v>100002</v>
      </c>
      <c r="J15" s="61" t="n">
        <v>200000</v>
      </c>
    </row>
    <row r="16" s="24" customFormat="true" ht="135" hidden="false" customHeight="true" outlineLevel="0" collapsed="false">
      <c r="A16" s="62"/>
      <c r="B16" s="63"/>
      <c r="C16" s="64" t="n">
        <v>2010</v>
      </c>
      <c r="D16" s="65" t="s">
        <v>21</v>
      </c>
      <c r="E16" s="66"/>
      <c r="F16" s="67" t="n">
        <v>17572</v>
      </c>
      <c r="G16" s="67" t="n">
        <v>0</v>
      </c>
      <c r="H16" s="67" t="n">
        <f aca="false">G16</f>
        <v>0</v>
      </c>
      <c r="I16" s="67" t="n">
        <v>2</v>
      </c>
      <c r="J16" s="68" t="n">
        <v>0</v>
      </c>
    </row>
    <row r="17" s="24" customFormat="true" ht="30.75" hidden="false" customHeight="true" outlineLevel="0" collapsed="false">
      <c r="A17" s="69" t="n">
        <v>600</v>
      </c>
      <c r="B17" s="70" t="s">
        <v>22</v>
      </c>
      <c r="C17" s="70"/>
      <c r="D17" s="70"/>
      <c r="E17" s="71"/>
      <c r="F17" s="72" t="n">
        <f aca="false">F23+F18</f>
        <v>644813</v>
      </c>
      <c r="G17" s="72" t="n">
        <f aca="false">G23+G18</f>
        <v>498600</v>
      </c>
      <c r="H17" s="72" t="n">
        <f aca="false">H23+H18</f>
        <v>7000</v>
      </c>
      <c r="I17" s="72" t="n">
        <f aca="false">I23+I18</f>
        <v>2</v>
      </c>
      <c r="J17" s="73" t="n">
        <f aca="false">J23+J18</f>
        <v>491600</v>
      </c>
    </row>
    <row r="18" s="54" customFormat="true" ht="35.25" hidden="false" customHeight="true" outlineLevel="0" collapsed="false">
      <c r="A18" s="74"/>
      <c r="B18" s="47" t="n">
        <v>60016</v>
      </c>
      <c r="C18" s="75"/>
      <c r="D18" s="76" t="s">
        <v>23</v>
      </c>
      <c r="E18" s="77"/>
      <c r="F18" s="52" t="n">
        <f aca="false">F19</f>
        <v>4813</v>
      </c>
      <c r="G18" s="52" t="n">
        <f aca="false">G19+G22+G21+G20</f>
        <v>498600</v>
      </c>
      <c r="H18" s="52" t="n">
        <f aca="false">H19+H22+H21+H20</f>
        <v>7000</v>
      </c>
      <c r="I18" s="52" t="n">
        <f aca="false">I19+I22+I21+I20</f>
        <v>0</v>
      </c>
      <c r="J18" s="53" t="n">
        <f aca="false">J19+J22+J21+J20</f>
        <v>491600</v>
      </c>
      <c r="K18" s="78"/>
    </row>
    <row r="19" s="24" customFormat="true" ht="29.25" hidden="false" customHeight="true" outlineLevel="0" collapsed="false">
      <c r="A19" s="79"/>
      <c r="B19" s="80"/>
      <c r="C19" s="81" t="s">
        <v>24</v>
      </c>
      <c r="D19" s="82" t="s">
        <v>25</v>
      </c>
      <c r="E19" s="83"/>
      <c r="F19" s="60" t="n">
        <v>4813</v>
      </c>
      <c r="G19" s="60" t="n">
        <v>7000</v>
      </c>
      <c r="H19" s="60" t="n">
        <v>7000</v>
      </c>
      <c r="I19" s="84"/>
      <c r="J19" s="85"/>
    </row>
    <row r="20" s="24" customFormat="true" ht="133.5" hidden="false" customHeight="true" outlineLevel="0" collapsed="false">
      <c r="A20" s="79"/>
      <c r="B20" s="80"/>
      <c r="C20" s="81" t="s">
        <v>26</v>
      </c>
      <c r="D20" s="82" t="s">
        <v>27</v>
      </c>
      <c r="E20" s="83"/>
      <c r="F20" s="60"/>
      <c r="G20" s="60" t="n">
        <v>201600</v>
      </c>
      <c r="H20" s="60"/>
      <c r="I20" s="84"/>
      <c r="J20" s="61" t="n">
        <v>201600</v>
      </c>
    </row>
    <row r="21" s="24" customFormat="true" ht="130.5" hidden="false" customHeight="true" outlineLevel="0" collapsed="false">
      <c r="A21" s="79"/>
      <c r="B21" s="80"/>
      <c r="C21" s="81" t="s">
        <v>28</v>
      </c>
      <c r="D21" s="82" t="s">
        <v>29</v>
      </c>
      <c r="E21" s="83"/>
      <c r="F21" s="60" t="n">
        <v>0</v>
      </c>
      <c r="G21" s="60" t="n">
        <v>80000</v>
      </c>
      <c r="H21" s="60"/>
      <c r="I21" s="84"/>
      <c r="J21" s="61" t="n">
        <v>80000</v>
      </c>
      <c r="K21" s="86"/>
    </row>
    <row r="22" s="24" customFormat="true" ht="133.5" hidden="false" customHeight="true" outlineLevel="0" collapsed="false">
      <c r="A22" s="79"/>
      <c r="B22" s="80"/>
      <c r="C22" s="81" t="s">
        <v>28</v>
      </c>
      <c r="D22" s="82" t="s">
        <v>29</v>
      </c>
      <c r="E22" s="83"/>
      <c r="F22" s="60"/>
      <c r="G22" s="60" t="n">
        <v>210000</v>
      </c>
      <c r="H22" s="60" t="n">
        <v>0</v>
      </c>
      <c r="I22" s="84"/>
      <c r="J22" s="61" t="n">
        <v>210000</v>
      </c>
      <c r="K22" s="78"/>
    </row>
    <row r="23" s="54" customFormat="true" ht="36" hidden="false" customHeight="true" outlineLevel="0" collapsed="false">
      <c r="A23" s="79"/>
      <c r="B23" s="87" t="n">
        <v>60078</v>
      </c>
      <c r="C23" s="88"/>
      <c r="D23" s="82" t="s">
        <v>30</v>
      </c>
      <c r="E23" s="83"/>
      <c r="F23" s="60" t="n">
        <f aca="false">SUM(F24:F24)</f>
        <v>640000</v>
      </c>
      <c r="G23" s="60" t="n">
        <f aca="false">SUM(G24:G24)</f>
        <v>0</v>
      </c>
      <c r="H23" s="60" t="n">
        <f aca="false">SUM(H24:H24)</f>
        <v>0</v>
      </c>
      <c r="I23" s="60" t="n">
        <f aca="false">SUM(I24:I24)</f>
        <v>2</v>
      </c>
      <c r="J23" s="61" t="n">
        <f aca="false">SUM(J24:J24)</f>
        <v>0</v>
      </c>
      <c r="K23" s="89"/>
    </row>
    <row r="24" s="24" customFormat="true" ht="78" hidden="false" customHeight="true" outlineLevel="0" collapsed="false">
      <c r="A24" s="90"/>
      <c r="B24" s="91"/>
      <c r="C24" s="64" t="n">
        <v>6330</v>
      </c>
      <c r="D24" s="82" t="s">
        <v>31</v>
      </c>
      <c r="E24" s="92"/>
      <c r="F24" s="67" t="n">
        <v>640000</v>
      </c>
      <c r="G24" s="67"/>
      <c r="H24" s="67" t="n">
        <v>0</v>
      </c>
      <c r="I24" s="67" t="n">
        <v>2</v>
      </c>
      <c r="J24" s="68"/>
    </row>
    <row r="25" s="24" customFormat="true" ht="35.25" hidden="false" customHeight="true" outlineLevel="0" collapsed="false">
      <c r="A25" s="69" t="n">
        <v>630</v>
      </c>
      <c r="B25" s="70" t="s">
        <v>32</v>
      </c>
      <c r="C25" s="70"/>
      <c r="D25" s="70"/>
      <c r="E25" s="71"/>
      <c r="F25" s="72" t="n">
        <f aca="false">F28</f>
        <v>1623053</v>
      </c>
      <c r="G25" s="72" t="n">
        <f aca="false">G26+G28</f>
        <v>280000</v>
      </c>
      <c r="H25" s="72" t="n">
        <f aca="false">H26+H28</f>
        <v>0</v>
      </c>
      <c r="I25" s="72" t="n">
        <f aca="false">I26+I28</f>
        <v>0</v>
      </c>
      <c r="J25" s="73" t="n">
        <f aca="false">J26+J28</f>
        <v>280000</v>
      </c>
    </row>
    <row r="26" s="24" customFormat="true" ht="68.25" hidden="false" customHeight="true" outlineLevel="0" collapsed="false">
      <c r="A26" s="93"/>
      <c r="B26" s="94" t="n">
        <v>63003</v>
      </c>
      <c r="C26" s="95"/>
      <c r="D26" s="96" t="s">
        <v>33</v>
      </c>
      <c r="E26" s="97"/>
      <c r="F26" s="98"/>
      <c r="G26" s="99" t="n">
        <f aca="false">G27</f>
        <v>280000</v>
      </c>
      <c r="H26" s="99" t="n">
        <f aca="false">H27</f>
        <v>0</v>
      </c>
      <c r="I26" s="99" t="n">
        <f aca="false">I27</f>
        <v>0</v>
      </c>
      <c r="J26" s="100" t="n">
        <f aca="false">J27</f>
        <v>280000</v>
      </c>
    </row>
    <row r="27" s="24" customFormat="true" ht="127.5" hidden="false" customHeight="true" outlineLevel="0" collapsed="false">
      <c r="A27" s="74"/>
      <c r="B27" s="101"/>
      <c r="C27" s="102" t="n">
        <v>6298</v>
      </c>
      <c r="D27" s="82" t="s">
        <v>29</v>
      </c>
      <c r="E27" s="77"/>
      <c r="F27" s="103" t="n">
        <v>0</v>
      </c>
      <c r="G27" s="52" t="n">
        <v>280000</v>
      </c>
      <c r="H27" s="103"/>
      <c r="I27" s="103"/>
      <c r="J27" s="53" t="n">
        <v>280000</v>
      </c>
      <c r="K27" s="86"/>
    </row>
    <row r="28" s="54" customFormat="true" ht="38.25" hidden="false" customHeight="true" outlineLevel="0" collapsed="false">
      <c r="A28" s="104"/>
      <c r="B28" s="47" t="n">
        <v>63095</v>
      </c>
      <c r="C28" s="102"/>
      <c r="D28" s="76" t="s">
        <v>18</v>
      </c>
      <c r="E28" s="77"/>
      <c r="F28" s="52" t="n">
        <f aca="false">SUM(F29:F30)</f>
        <v>1623053</v>
      </c>
      <c r="G28" s="52" t="n">
        <f aca="false">SUM(G29:G30)</f>
        <v>0</v>
      </c>
      <c r="H28" s="52" t="n">
        <f aca="false">SUM(H29:H30)</f>
        <v>0</v>
      </c>
      <c r="I28" s="52" t="n">
        <f aca="false">SUM(I29:I30)</f>
        <v>0</v>
      </c>
      <c r="J28" s="53" t="n">
        <f aca="false">SUM(J29:J30)</f>
        <v>0</v>
      </c>
    </row>
    <row r="29" s="24" customFormat="true" ht="126.75" hidden="false" customHeight="true" outlineLevel="0" collapsed="false">
      <c r="A29" s="105"/>
      <c r="B29" s="80"/>
      <c r="C29" s="57" t="n">
        <v>6298</v>
      </c>
      <c r="D29" s="82" t="s">
        <v>29</v>
      </c>
      <c r="E29" s="83"/>
      <c r="F29" s="60" t="n">
        <v>1123429</v>
      </c>
      <c r="G29" s="60" t="n">
        <v>0</v>
      </c>
      <c r="H29" s="60"/>
      <c r="I29" s="60"/>
      <c r="J29" s="61" t="n">
        <v>0</v>
      </c>
    </row>
    <row r="30" s="24" customFormat="true" ht="111" hidden="false" customHeight="true" outlineLevel="0" collapsed="false">
      <c r="A30" s="90"/>
      <c r="B30" s="91"/>
      <c r="C30" s="64" t="n">
        <v>6339</v>
      </c>
      <c r="D30" s="65" t="s">
        <v>34</v>
      </c>
      <c r="E30" s="92"/>
      <c r="F30" s="67" t="n">
        <v>499624</v>
      </c>
      <c r="G30" s="67" t="n">
        <v>0</v>
      </c>
      <c r="H30" s="67" t="n">
        <v>0</v>
      </c>
      <c r="I30" s="67"/>
      <c r="J30" s="68" t="n">
        <v>0</v>
      </c>
    </row>
    <row r="31" s="109" customFormat="true" ht="35.25" hidden="false" customHeight="true" outlineLevel="0" collapsed="false">
      <c r="A31" s="69" t="n">
        <v>700</v>
      </c>
      <c r="B31" s="70" t="s">
        <v>35</v>
      </c>
      <c r="C31" s="70"/>
      <c r="D31" s="70"/>
      <c r="E31" s="106"/>
      <c r="F31" s="107" t="n">
        <f aca="false">F32+F37</f>
        <v>2433800</v>
      </c>
      <c r="G31" s="107" t="n">
        <f aca="false">G37+G32</f>
        <v>2529200</v>
      </c>
      <c r="H31" s="107" t="n">
        <f aca="false">H37+H32</f>
        <v>2029200</v>
      </c>
      <c r="I31" s="107" t="n">
        <f aca="false">I37</f>
        <v>2104280</v>
      </c>
      <c r="J31" s="108" t="n">
        <f aca="false">J37</f>
        <v>500000</v>
      </c>
    </row>
    <row r="32" s="113" customFormat="true" ht="61.5" hidden="false" customHeight="true" outlineLevel="0" collapsed="false">
      <c r="A32" s="74"/>
      <c r="B32" s="47" t="n">
        <v>70004</v>
      </c>
      <c r="C32" s="48"/>
      <c r="D32" s="76" t="s">
        <v>36</v>
      </c>
      <c r="E32" s="110"/>
      <c r="F32" s="111" t="n">
        <f aca="false">SUM(F33:F36)</f>
        <v>1578200</v>
      </c>
      <c r="G32" s="111" t="n">
        <f aca="false">SUM(G33:G36)</f>
        <v>1728500</v>
      </c>
      <c r="H32" s="111" t="n">
        <f aca="false">H33+H34+H35+H36</f>
        <v>1728500</v>
      </c>
      <c r="I32" s="111" t="n">
        <f aca="false">SUM(I33:I36)</f>
        <v>0</v>
      </c>
      <c r="J32" s="112" t="n">
        <f aca="false">SUM(J33:J36)</f>
        <v>0</v>
      </c>
    </row>
    <row r="33" s="109" customFormat="true" ht="162" hidden="false" customHeight="true" outlineLevel="0" collapsed="false">
      <c r="A33" s="79"/>
      <c r="B33" s="114"/>
      <c r="C33" s="57" t="s">
        <v>37</v>
      </c>
      <c r="D33" s="82" t="s">
        <v>38</v>
      </c>
      <c r="E33" s="115"/>
      <c r="F33" s="116" t="n">
        <v>1356000</v>
      </c>
      <c r="G33" s="116" t="n">
        <v>1500000</v>
      </c>
      <c r="H33" s="116" t="n">
        <v>1500000</v>
      </c>
      <c r="I33" s="117"/>
      <c r="J33" s="118"/>
    </row>
    <row r="34" s="109" customFormat="true" ht="31.5" hidden="false" customHeight="true" outlineLevel="0" collapsed="false">
      <c r="A34" s="79"/>
      <c r="B34" s="114"/>
      <c r="C34" s="88" t="s">
        <v>39</v>
      </c>
      <c r="D34" s="82" t="s">
        <v>40</v>
      </c>
      <c r="E34" s="115"/>
      <c r="F34" s="116" t="n">
        <v>210000</v>
      </c>
      <c r="G34" s="116" t="n">
        <v>220000</v>
      </c>
      <c r="H34" s="116" t="n">
        <v>220000</v>
      </c>
      <c r="I34" s="117"/>
      <c r="J34" s="118"/>
    </row>
    <row r="35" s="109" customFormat="true" ht="36" hidden="false" customHeight="true" outlineLevel="0" collapsed="false">
      <c r="A35" s="79"/>
      <c r="B35" s="114"/>
      <c r="C35" s="88" t="s">
        <v>41</v>
      </c>
      <c r="D35" s="82" t="s">
        <v>42</v>
      </c>
      <c r="E35" s="115"/>
      <c r="F35" s="116" t="n">
        <v>1200</v>
      </c>
      <c r="G35" s="116" t="n">
        <v>1000</v>
      </c>
      <c r="H35" s="116" t="n">
        <v>1000</v>
      </c>
      <c r="I35" s="117"/>
      <c r="J35" s="118"/>
    </row>
    <row r="36" s="120" customFormat="true" ht="37.5" hidden="false" customHeight="true" outlineLevel="0" collapsed="false">
      <c r="A36" s="79"/>
      <c r="B36" s="119"/>
      <c r="C36" s="88" t="s">
        <v>24</v>
      </c>
      <c r="D36" s="82" t="s">
        <v>43</v>
      </c>
      <c r="E36" s="115"/>
      <c r="F36" s="60" t="n">
        <v>11000</v>
      </c>
      <c r="G36" s="60" t="n">
        <v>7500</v>
      </c>
      <c r="H36" s="60" t="n">
        <v>7500</v>
      </c>
      <c r="I36" s="84"/>
      <c r="J36" s="85"/>
    </row>
    <row r="37" s="54" customFormat="true" ht="37.5" hidden="false" customHeight="true" outlineLevel="0" collapsed="false">
      <c r="A37" s="105"/>
      <c r="B37" s="87" t="n">
        <v>70005</v>
      </c>
      <c r="C37" s="88"/>
      <c r="D37" s="82" t="s">
        <v>44</v>
      </c>
      <c r="E37" s="83"/>
      <c r="F37" s="116" t="n">
        <f aca="false">SUM(F38:F42)</f>
        <v>855600</v>
      </c>
      <c r="G37" s="116" t="n">
        <f aca="false">SUM(G38:G42)</f>
        <v>800700</v>
      </c>
      <c r="H37" s="116" t="n">
        <f aca="false">SUM(H38:H42)</f>
        <v>300700</v>
      </c>
      <c r="I37" s="116" t="n">
        <f aca="false">SUM(I38:I42)</f>
        <v>2104280</v>
      </c>
      <c r="J37" s="121" t="n">
        <f aca="false">SUM(J38:J42)</f>
        <v>500000</v>
      </c>
    </row>
    <row r="38" s="24" customFormat="true" ht="60.75" hidden="false" customHeight="true" outlineLevel="0" collapsed="false">
      <c r="A38" s="105"/>
      <c r="B38" s="80"/>
      <c r="C38" s="57" t="s">
        <v>45</v>
      </c>
      <c r="D38" s="122" t="s">
        <v>46</v>
      </c>
      <c r="E38" s="83"/>
      <c r="F38" s="60" t="n">
        <v>28300</v>
      </c>
      <c r="G38" s="60" t="n">
        <v>40000</v>
      </c>
      <c r="H38" s="60" t="n">
        <v>40000</v>
      </c>
      <c r="I38" s="60" t="n">
        <f aca="false">312100+31000+28222</f>
        <v>371322</v>
      </c>
      <c r="J38" s="61" t="n">
        <v>0</v>
      </c>
    </row>
    <row r="39" s="24" customFormat="true" ht="162" hidden="false" customHeight="true" outlineLevel="0" collapsed="false">
      <c r="A39" s="105"/>
      <c r="B39" s="80"/>
      <c r="C39" s="57" t="s">
        <v>37</v>
      </c>
      <c r="D39" s="123" t="s">
        <v>38</v>
      </c>
      <c r="E39" s="83"/>
      <c r="F39" s="60" t="n">
        <v>210000</v>
      </c>
      <c r="G39" s="60" t="n">
        <v>254000</v>
      </c>
      <c r="H39" s="60" t="n">
        <v>254000</v>
      </c>
      <c r="I39" s="60" t="n">
        <f aca="false">40000+18000+340000</f>
        <v>398000</v>
      </c>
      <c r="J39" s="61" t="n">
        <v>0</v>
      </c>
    </row>
    <row r="40" s="24" customFormat="true" ht="85.5" hidden="false" customHeight="true" outlineLevel="0" collapsed="false">
      <c r="A40" s="105"/>
      <c r="B40" s="80"/>
      <c r="C40" s="57" t="s">
        <v>47</v>
      </c>
      <c r="D40" s="123" t="s">
        <v>48</v>
      </c>
      <c r="E40" s="83"/>
      <c r="F40" s="60" t="n">
        <v>12700</v>
      </c>
      <c r="G40" s="60" t="n">
        <v>20000</v>
      </c>
      <c r="H40" s="60" t="n">
        <v>0</v>
      </c>
      <c r="I40" s="60" t="n">
        <f aca="false">30000+9533</f>
        <v>39533</v>
      </c>
      <c r="J40" s="61" t="n">
        <v>20000</v>
      </c>
    </row>
    <row r="41" s="24" customFormat="true" ht="82.5" hidden="false" customHeight="true" outlineLevel="0" collapsed="false">
      <c r="A41" s="105"/>
      <c r="B41" s="80"/>
      <c r="C41" s="57" t="s">
        <v>19</v>
      </c>
      <c r="D41" s="82" t="s">
        <v>20</v>
      </c>
      <c r="E41" s="83"/>
      <c r="F41" s="60" t="n">
        <v>600000</v>
      </c>
      <c r="G41" s="60" t="n">
        <v>480000</v>
      </c>
      <c r="H41" s="60" t="n">
        <v>0</v>
      </c>
      <c r="I41" s="60" t="n">
        <f aca="false">400000+132380+81000+640000+33350+4393</f>
        <v>1291123</v>
      </c>
      <c r="J41" s="61" t="n">
        <v>480000</v>
      </c>
    </row>
    <row r="42" s="24" customFormat="true" ht="41.25" hidden="false" customHeight="true" outlineLevel="0" collapsed="false">
      <c r="A42" s="90"/>
      <c r="B42" s="91"/>
      <c r="C42" s="124" t="s">
        <v>41</v>
      </c>
      <c r="D42" s="65" t="s">
        <v>42</v>
      </c>
      <c r="E42" s="92"/>
      <c r="F42" s="67" t="n">
        <v>4600</v>
      </c>
      <c r="G42" s="67" t="n">
        <v>6700</v>
      </c>
      <c r="H42" s="67" t="n">
        <f aca="false">G42</f>
        <v>6700</v>
      </c>
      <c r="I42" s="67" t="n">
        <v>4302</v>
      </c>
      <c r="J42" s="68" t="n">
        <v>0</v>
      </c>
    </row>
    <row r="43" s="24" customFormat="true" ht="35.25" hidden="false" customHeight="true" outlineLevel="0" collapsed="false">
      <c r="A43" s="69" t="n">
        <v>710</v>
      </c>
      <c r="B43" s="70" t="s">
        <v>49</v>
      </c>
      <c r="C43" s="70"/>
      <c r="D43" s="70"/>
      <c r="E43" s="71"/>
      <c r="F43" s="72" t="n">
        <f aca="false">F44</f>
        <v>52100</v>
      </c>
      <c r="G43" s="72" t="n">
        <f aca="false">G44</f>
        <v>57000</v>
      </c>
      <c r="H43" s="72" t="n">
        <f aca="false">H44</f>
        <v>57000</v>
      </c>
      <c r="I43" s="125"/>
      <c r="J43" s="126"/>
      <c r="K43" s="127"/>
    </row>
    <row r="44" s="54" customFormat="true" ht="32.25" hidden="false" customHeight="true" outlineLevel="0" collapsed="false">
      <c r="A44" s="104"/>
      <c r="B44" s="47" t="n">
        <v>71035</v>
      </c>
      <c r="C44" s="48"/>
      <c r="D44" s="76" t="s">
        <v>50</v>
      </c>
      <c r="E44" s="77"/>
      <c r="F44" s="52" t="n">
        <f aca="false">SUM(F45:F46)</f>
        <v>52100</v>
      </c>
      <c r="G44" s="52" t="n">
        <f aca="false">SUM(G45:G46)</f>
        <v>57000</v>
      </c>
      <c r="H44" s="52" t="n">
        <f aca="false">SUM(H45:H46)</f>
        <v>57000</v>
      </c>
      <c r="I44" s="52"/>
      <c r="J44" s="53"/>
    </row>
    <row r="45" s="24" customFormat="true" ht="34.5" hidden="false" customHeight="true" outlineLevel="0" collapsed="false">
      <c r="A45" s="105"/>
      <c r="B45" s="87"/>
      <c r="C45" s="88" t="s">
        <v>39</v>
      </c>
      <c r="D45" s="82" t="s">
        <v>40</v>
      </c>
      <c r="E45" s="83"/>
      <c r="F45" s="60" t="n">
        <v>50500</v>
      </c>
      <c r="G45" s="60" t="n">
        <v>55500</v>
      </c>
      <c r="H45" s="60" t="n">
        <v>55500</v>
      </c>
      <c r="I45" s="60"/>
      <c r="J45" s="61"/>
    </row>
    <row r="46" s="24" customFormat="true" ht="105.75" hidden="false" customHeight="true" outlineLevel="0" collapsed="false">
      <c r="A46" s="90"/>
      <c r="B46" s="128"/>
      <c r="C46" s="64" t="n">
        <v>2020</v>
      </c>
      <c r="D46" s="65" t="s">
        <v>51</v>
      </c>
      <c r="E46" s="92"/>
      <c r="F46" s="67" t="n">
        <v>1600</v>
      </c>
      <c r="G46" s="67" t="n">
        <v>1500</v>
      </c>
      <c r="H46" s="67" t="n">
        <v>1500</v>
      </c>
      <c r="I46" s="67"/>
      <c r="J46" s="68"/>
      <c r="K46" s="129"/>
    </row>
    <row r="47" s="131" customFormat="true" ht="36.75" hidden="false" customHeight="true" outlineLevel="0" collapsed="false">
      <c r="A47" s="69" t="n">
        <v>750</v>
      </c>
      <c r="B47" s="70" t="s">
        <v>52</v>
      </c>
      <c r="C47" s="70"/>
      <c r="D47" s="70"/>
      <c r="E47" s="106"/>
      <c r="F47" s="107" t="n">
        <f aca="false">F48+F51+F55</f>
        <v>264701</v>
      </c>
      <c r="G47" s="107" t="n">
        <f aca="false">G48+G51+G55</f>
        <v>168368</v>
      </c>
      <c r="H47" s="107" t="n">
        <f aca="false">H48+H51+H55</f>
        <v>168368</v>
      </c>
      <c r="I47" s="107" t="n">
        <f aca="false">I48+I51+I55</f>
        <v>87860.8</v>
      </c>
      <c r="J47" s="108" t="n">
        <f aca="false">J48+J51+J55</f>
        <v>0</v>
      </c>
      <c r="K47" s="130"/>
    </row>
    <row r="48" s="54" customFormat="true" ht="36.75" hidden="false" customHeight="true" outlineLevel="0" collapsed="false">
      <c r="A48" s="104"/>
      <c r="B48" s="47" t="n">
        <v>75011</v>
      </c>
      <c r="C48" s="48"/>
      <c r="D48" s="76" t="s">
        <v>53</v>
      </c>
      <c r="E48" s="77"/>
      <c r="F48" s="111" t="n">
        <f aca="false">F49+F50</f>
        <v>87826</v>
      </c>
      <c r="G48" s="111" t="n">
        <f aca="false">G49+G50</f>
        <v>90868</v>
      </c>
      <c r="H48" s="111" t="n">
        <f aca="false">H49+H50</f>
        <v>90868</v>
      </c>
      <c r="I48" s="111" t="n">
        <f aca="false">I49+I50</f>
        <v>85730</v>
      </c>
      <c r="J48" s="112" t="n">
        <v>0</v>
      </c>
    </row>
    <row r="49" s="24" customFormat="true" ht="138.75" hidden="false" customHeight="true" outlineLevel="0" collapsed="false">
      <c r="A49" s="105"/>
      <c r="B49" s="80"/>
      <c r="C49" s="57" t="n">
        <v>2010</v>
      </c>
      <c r="D49" s="123" t="s">
        <v>54</v>
      </c>
      <c r="E49" s="83"/>
      <c r="F49" s="60" t="n">
        <v>85726</v>
      </c>
      <c r="G49" s="60" t="n">
        <v>88868</v>
      </c>
      <c r="H49" s="60" t="n">
        <f aca="false">G49</f>
        <v>88868</v>
      </c>
      <c r="I49" s="60" t="n">
        <v>85728</v>
      </c>
      <c r="J49" s="61" t="n">
        <v>0</v>
      </c>
      <c r="K49" s="129"/>
    </row>
    <row r="50" s="24" customFormat="true" ht="108" hidden="false" customHeight="true" outlineLevel="0" collapsed="false">
      <c r="A50" s="105"/>
      <c r="B50" s="80"/>
      <c r="C50" s="88" t="n">
        <v>2360</v>
      </c>
      <c r="D50" s="123" t="s">
        <v>55</v>
      </c>
      <c r="E50" s="83"/>
      <c r="F50" s="60" t="n">
        <v>2100</v>
      </c>
      <c r="G50" s="60" t="n">
        <v>2000</v>
      </c>
      <c r="H50" s="60" t="n">
        <v>2000</v>
      </c>
      <c r="I50" s="60" t="n">
        <v>2</v>
      </c>
      <c r="J50" s="61" t="n">
        <v>0</v>
      </c>
    </row>
    <row r="51" s="132" customFormat="true" ht="50.25" hidden="false" customHeight="true" outlineLevel="0" collapsed="false">
      <c r="A51" s="105"/>
      <c r="B51" s="87" t="n">
        <v>75023</v>
      </c>
      <c r="C51" s="88"/>
      <c r="D51" s="82" t="s">
        <v>56</v>
      </c>
      <c r="E51" s="83"/>
      <c r="F51" s="116" t="n">
        <f aca="false">SUM(F52:F54)</f>
        <v>63000</v>
      </c>
      <c r="G51" s="116" t="n">
        <f aca="false">SUM(G52:G54)</f>
        <v>77500</v>
      </c>
      <c r="H51" s="116" t="n">
        <f aca="false">SUM(H52:H54)</f>
        <v>77500</v>
      </c>
      <c r="I51" s="116" t="n">
        <f aca="false">SUM(I52:I54)</f>
        <v>1104</v>
      </c>
      <c r="J51" s="121" t="n">
        <v>0</v>
      </c>
    </row>
    <row r="52" s="133" customFormat="true" ht="31.35" hidden="false" customHeight="true" outlineLevel="0" collapsed="false">
      <c r="A52" s="105"/>
      <c r="B52" s="87"/>
      <c r="C52" s="88" t="s">
        <v>39</v>
      </c>
      <c r="D52" s="82" t="s">
        <v>40</v>
      </c>
      <c r="E52" s="83"/>
      <c r="F52" s="116" t="n">
        <v>34500</v>
      </c>
      <c r="G52" s="116" t="n">
        <v>45000</v>
      </c>
      <c r="H52" s="116" t="n">
        <v>45000</v>
      </c>
      <c r="I52" s="116" t="n">
        <v>2</v>
      </c>
      <c r="J52" s="121" t="n">
        <v>0</v>
      </c>
    </row>
    <row r="53" s="133" customFormat="true" ht="28.35" hidden="false" customHeight="true" outlineLevel="0" collapsed="false">
      <c r="A53" s="105"/>
      <c r="B53" s="87"/>
      <c r="C53" s="81" t="s">
        <v>41</v>
      </c>
      <c r="D53" s="82" t="s">
        <v>57</v>
      </c>
      <c r="E53" s="83"/>
      <c r="F53" s="116" t="n">
        <v>15000</v>
      </c>
      <c r="G53" s="116" t="n">
        <v>17000</v>
      </c>
      <c r="H53" s="116" t="n">
        <v>17000</v>
      </c>
      <c r="I53" s="116"/>
      <c r="J53" s="121"/>
    </row>
    <row r="54" s="24" customFormat="true" ht="26.85" hidden="false" customHeight="true" outlineLevel="0" collapsed="false">
      <c r="A54" s="105"/>
      <c r="B54" s="80"/>
      <c r="C54" s="88" t="s">
        <v>24</v>
      </c>
      <c r="D54" s="82" t="s">
        <v>25</v>
      </c>
      <c r="E54" s="83"/>
      <c r="F54" s="60" t="n">
        <v>13500</v>
      </c>
      <c r="G54" s="60" t="n">
        <v>15500</v>
      </c>
      <c r="H54" s="60" t="n">
        <v>15500</v>
      </c>
      <c r="I54" s="60" t="n">
        <v>1102</v>
      </c>
      <c r="J54" s="61" t="n">
        <v>0</v>
      </c>
    </row>
    <row r="55" s="54" customFormat="true" ht="51" hidden="false" customHeight="true" outlineLevel="0" collapsed="false">
      <c r="A55" s="105"/>
      <c r="B55" s="87" t="n">
        <v>75075</v>
      </c>
      <c r="C55" s="88"/>
      <c r="D55" s="82" t="s">
        <v>58</v>
      </c>
      <c r="E55" s="83"/>
      <c r="F55" s="60" t="n">
        <f aca="false">SUM(F56:F56)</f>
        <v>113875</v>
      </c>
      <c r="G55" s="60" t="n">
        <f aca="false">SUM(G56:G56)</f>
        <v>0</v>
      </c>
      <c r="H55" s="60" t="n">
        <f aca="false">SUM(H56:H56)</f>
        <v>0</v>
      </c>
      <c r="I55" s="60" t="n">
        <f aca="false">SUM(I56:I56)</f>
        <v>1026.8</v>
      </c>
      <c r="J55" s="61" t="n">
        <v>0</v>
      </c>
    </row>
    <row r="56" s="24" customFormat="true" ht="135.75" hidden="false" customHeight="true" outlineLevel="0" collapsed="false">
      <c r="A56" s="90"/>
      <c r="B56" s="91"/>
      <c r="C56" s="64" t="n">
        <v>2709</v>
      </c>
      <c r="D56" s="65" t="s">
        <v>59</v>
      </c>
      <c r="E56" s="92"/>
      <c r="F56" s="67" t="n">
        <v>113875</v>
      </c>
      <c r="G56" s="67" t="n">
        <v>0</v>
      </c>
      <c r="H56" s="67" t="n">
        <v>0</v>
      </c>
      <c r="I56" s="67" t="n">
        <v>1026.8</v>
      </c>
      <c r="J56" s="68"/>
    </row>
    <row r="57" s="131" customFormat="true" ht="88.5" hidden="false" customHeight="true" outlineLevel="0" collapsed="false">
      <c r="A57" s="69" t="n">
        <v>751</v>
      </c>
      <c r="B57" s="70" t="s">
        <v>60</v>
      </c>
      <c r="C57" s="70"/>
      <c r="D57" s="70"/>
      <c r="E57" s="106"/>
      <c r="F57" s="107" t="n">
        <f aca="false">F58</f>
        <v>1411</v>
      </c>
      <c r="G57" s="107" t="n">
        <f aca="false">G58</f>
        <v>1580</v>
      </c>
      <c r="H57" s="107" t="n">
        <f aca="false">H58</f>
        <v>1580</v>
      </c>
      <c r="I57" s="107" t="n">
        <f aca="false">I58</f>
        <v>2</v>
      </c>
      <c r="J57" s="108" t="n">
        <f aca="false">J58</f>
        <v>0</v>
      </c>
      <c r="K57" s="130"/>
    </row>
    <row r="58" s="54" customFormat="true" ht="66" hidden="false" customHeight="true" outlineLevel="0" collapsed="false">
      <c r="A58" s="104"/>
      <c r="B58" s="47" t="n">
        <v>75101</v>
      </c>
      <c r="C58" s="48"/>
      <c r="D58" s="76" t="s">
        <v>61</v>
      </c>
      <c r="E58" s="77"/>
      <c r="F58" s="111" t="n">
        <f aca="false">F59</f>
        <v>1411</v>
      </c>
      <c r="G58" s="111" t="n">
        <f aca="false">G59</f>
        <v>1580</v>
      </c>
      <c r="H58" s="111" t="n">
        <f aca="false">H59</f>
        <v>1580</v>
      </c>
      <c r="I58" s="111" t="n">
        <f aca="false">I59</f>
        <v>2</v>
      </c>
      <c r="J58" s="112" t="n">
        <f aca="false">J59</f>
        <v>0</v>
      </c>
    </row>
    <row r="59" s="24" customFormat="true" ht="135" hidden="false" customHeight="true" outlineLevel="0" collapsed="false">
      <c r="A59" s="105"/>
      <c r="B59" s="80"/>
      <c r="C59" s="57" t="n">
        <v>2010</v>
      </c>
      <c r="D59" s="123" t="s">
        <v>54</v>
      </c>
      <c r="E59" s="83"/>
      <c r="F59" s="60" t="n">
        <v>1411</v>
      </c>
      <c r="G59" s="60" t="n">
        <v>1580</v>
      </c>
      <c r="H59" s="60" t="n">
        <v>1580</v>
      </c>
      <c r="I59" s="60" t="n">
        <v>2</v>
      </c>
      <c r="J59" s="61" t="n">
        <v>0</v>
      </c>
    </row>
    <row r="60" s="131" customFormat="true" ht="33.75" hidden="false" customHeight="true" outlineLevel="0" collapsed="false">
      <c r="A60" s="134" t="n">
        <v>752</v>
      </c>
      <c r="B60" s="135" t="s">
        <v>62</v>
      </c>
      <c r="C60" s="135"/>
      <c r="D60" s="135"/>
      <c r="E60" s="115"/>
      <c r="F60" s="117" t="n">
        <f aca="false">F61</f>
        <v>500</v>
      </c>
      <c r="G60" s="117" t="n">
        <f aca="false">G61</f>
        <v>0</v>
      </c>
      <c r="H60" s="117" t="n">
        <f aca="false">H61</f>
        <v>0</v>
      </c>
      <c r="I60" s="117" t="n">
        <f aca="false">I61</f>
        <v>502</v>
      </c>
      <c r="J60" s="118" t="n">
        <f aca="false">J61</f>
        <v>0</v>
      </c>
    </row>
    <row r="61" s="54" customFormat="true" ht="41.25" hidden="false" customHeight="true" outlineLevel="0" collapsed="false">
      <c r="A61" s="105"/>
      <c r="B61" s="87" t="n">
        <v>75212</v>
      </c>
      <c r="C61" s="88"/>
      <c r="D61" s="82" t="s">
        <v>63</v>
      </c>
      <c r="E61" s="83"/>
      <c r="F61" s="116" t="n">
        <f aca="false">F62</f>
        <v>500</v>
      </c>
      <c r="G61" s="116" t="n">
        <f aca="false">G62</f>
        <v>0</v>
      </c>
      <c r="H61" s="116" t="n">
        <f aca="false">H62</f>
        <v>0</v>
      </c>
      <c r="I61" s="116" t="n">
        <f aca="false">I62</f>
        <v>502</v>
      </c>
      <c r="J61" s="121" t="n">
        <f aca="false">J62</f>
        <v>0</v>
      </c>
    </row>
    <row r="62" s="24" customFormat="true" ht="143.25" hidden="false" customHeight="true" outlineLevel="0" collapsed="false">
      <c r="A62" s="90"/>
      <c r="B62" s="91"/>
      <c r="C62" s="64" t="n">
        <v>2010</v>
      </c>
      <c r="D62" s="136" t="s">
        <v>54</v>
      </c>
      <c r="E62" s="92"/>
      <c r="F62" s="67" t="n">
        <v>500</v>
      </c>
      <c r="G62" s="67"/>
      <c r="H62" s="67" t="n">
        <f aca="false">G62</f>
        <v>0</v>
      </c>
      <c r="I62" s="67" t="n">
        <v>502</v>
      </c>
      <c r="J62" s="68" t="n">
        <v>0</v>
      </c>
    </row>
    <row r="63" s="131" customFormat="true" ht="64.5" hidden="false" customHeight="true" outlineLevel="0" collapsed="false">
      <c r="A63" s="69" t="n">
        <v>754</v>
      </c>
      <c r="B63" s="70" t="s">
        <v>64</v>
      </c>
      <c r="C63" s="70"/>
      <c r="D63" s="70"/>
      <c r="E63" s="106"/>
      <c r="F63" s="107" t="n">
        <f aca="false">F64</f>
        <v>1000</v>
      </c>
      <c r="G63" s="107" t="n">
        <f aca="false">G64</f>
        <v>1000</v>
      </c>
      <c r="H63" s="107" t="n">
        <f aca="false">H64</f>
        <v>1000</v>
      </c>
      <c r="I63" s="107" t="e">
        <f aca="false">I64+#REF!+#REF!</f>
        <v>#REF!</v>
      </c>
      <c r="J63" s="108"/>
      <c r="K63" s="130"/>
    </row>
    <row r="64" s="54" customFormat="true" ht="35.25" hidden="false" customHeight="true" outlineLevel="0" collapsed="false">
      <c r="A64" s="74"/>
      <c r="B64" s="47" t="n">
        <v>75414</v>
      </c>
      <c r="C64" s="48"/>
      <c r="D64" s="76" t="s">
        <v>65</v>
      </c>
      <c r="E64" s="110"/>
      <c r="F64" s="52" t="n">
        <f aca="false">F65</f>
        <v>1000</v>
      </c>
      <c r="G64" s="52" t="n">
        <f aca="false">G65</f>
        <v>1000</v>
      </c>
      <c r="H64" s="52" t="n">
        <f aca="false">H65</f>
        <v>1000</v>
      </c>
      <c r="I64" s="52" t="n">
        <f aca="false">I65</f>
        <v>1002</v>
      </c>
      <c r="J64" s="53" t="n">
        <f aca="false">J65</f>
        <v>0</v>
      </c>
    </row>
    <row r="65" s="24" customFormat="true" ht="132" hidden="false" customHeight="true" outlineLevel="0" collapsed="false">
      <c r="A65" s="137"/>
      <c r="B65" s="138"/>
      <c r="C65" s="64" t="n">
        <v>2010</v>
      </c>
      <c r="D65" s="136" t="s">
        <v>54</v>
      </c>
      <c r="E65" s="139"/>
      <c r="F65" s="67" t="n">
        <v>1000</v>
      </c>
      <c r="G65" s="67" t="n">
        <v>1000</v>
      </c>
      <c r="H65" s="67" t="n">
        <f aca="false">G65</f>
        <v>1000</v>
      </c>
      <c r="I65" s="67" t="n">
        <v>1002</v>
      </c>
      <c r="J65" s="68" t="n">
        <v>0</v>
      </c>
    </row>
    <row r="66" s="131" customFormat="true" ht="104.25" hidden="false" customHeight="true" outlineLevel="0" collapsed="false">
      <c r="A66" s="69" t="n">
        <v>756</v>
      </c>
      <c r="B66" s="70" t="s">
        <v>66</v>
      </c>
      <c r="C66" s="70"/>
      <c r="D66" s="70"/>
      <c r="E66" s="106"/>
      <c r="F66" s="107" t="n">
        <f aca="false">F67+F69+F76+F88+F92+F95</f>
        <v>5834431</v>
      </c>
      <c r="G66" s="107" t="n">
        <f aca="false">G67+G69+G76+G88+G92+G95</f>
        <v>6412957</v>
      </c>
      <c r="H66" s="107" t="n">
        <f aca="false">H67+H69+H76+H88+H92+H95</f>
        <v>6412957</v>
      </c>
      <c r="I66" s="107" t="n">
        <f aca="false">I67+I69+I76+I88+I92+I95</f>
        <v>5741257</v>
      </c>
      <c r="J66" s="108" t="n">
        <f aca="false">J67+J69+J76+J88+J92+J95</f>
        <v>0</v>
      </c>
    </row>
    <row r="67" s="132" customFormat="true" ht="54" hidden="false" customHeight="true" outlineLevel="0" collapsed="false">
      <c r="A67" s="104"/>
      <c r="B67" s="47" t="n">
        <v>75601</v>
      </c>
      <c r="C67" s="48"/>
      <c r="D67" s="76" t="s">
        <v>67</v>
      </c>
      <c r="E67" s="77"/>
      <c r="F67" s="111" t="n">
        <f aca="false">F68</f>
        <v>9500</v>
      </c>
      <c r="G67" s="111" t="n">
        <f aca="false">G68</f>
        <v>4000</v>
      </c>
      <c r="H67" s="111" t="n">
        <f aca="false">H68</f>
        <v>4000</v>
      </c>
      <c r="I67" s="111" t="n">
        <f aca="false">I68</f>
        <v>4402</v>
      </c>
      <c r="J67" s="112" t="n">
        <f aca="false">J68</f>
        <v>0</v>
      </c>
    </row>
    <row r="68" s="24" customFormat="true" ht="81" hidden="false" customHeight="true" outlineLevel="0" collapsed="false">
      <c r="A68" s="105"/>
      <c r="B68" s="80"/>
      <c r="C68" s="57" t="s">
        <v>68</v>
      </c>
      <c r="D68" s="82" t="s">
        <v>69</v>
      </c>
      <c r="E68" s="83"/>
      <c r="F68" s="60" t="n">
        <v>9500</v>
      </c>
      <c r="G68" s="60" t="n">
        <v>4000</v>
      </c>
      <c r="H68" s="60" t="n">
        <v>4000</v>
      </c>
      <c r="I68" s="60" t="n">
        <v>4402</v>
      </c>
      <c r="J68" s="61" t="n">
        <v>0</v>
      </c>
    </row>
    <row r="69" s="54" customFormat="true" ht="133.5" hidden="false" customHeight="true" outlineLevel="0" collapsed="false">
      <c r="A69" s="105"/>
      <c r="B69" s="87" t="n">
        <v>75615</v>
      </c>
      <c r="C69" s="88"/>
      <c r="D69" s="82" t="s">
        <v>70</v>
      </c>
      <c r="E69" s="83"/>
      <c r="F69" s="116" t="n">
        <f aca="false">SUM(F70:F75)</f>
        <v>1757000</v>
      </c>
      <c r="G69" s="116" t="n">
        <f aca="false">SUM(G70:G75)</f>
        <v>2166000</v>
      </c>
      <c r="H69" s="116" t="n">
        <f aca="false">SUM(H70:H75)</f>
        <v>2166000</v>
      </c>
      <c r="I69" s="116" t="n">
        <f aca="false">SUM(I70:I75)</f>
        <v>2116858</v>
      </c>
      <c r="J69" s="121" t="n">
        <f aca="false">SUM(J70:J75)</f>
        <v>0</v>
      </c>
    </row>
    <row r="70" s="24" customFormat="true" ht="25.5" hidden="false" customHeight="false" outlineLevel="0" collapsed="false">
      <c r="A70" s="105"/>
      <c r="B70" s="80"/>
      <c r="C70" s="88" t="s">
        <v>71</v>
      </c>
      <c r="D70" s="82" t="s">
        <v>72</v>
      </c>
      <c r="E70" s="83"/>
      <c r="F70" s="60" t="n">
        <v>1600000</v>
      </c>
      <c r="G70" s="60" t="n">
        <v>2028000</v>
      </c>
      <c r="H70" s="60" t="n">
        <v>2028000</v>
      </c>
      <c r="I70" s="60" t="n">
        <v>1840002</v>
      </c>
      <c r="J70" s="61" t="n">
        <v>0</v>
      </c>
    </row>
    <row r="71" s="24" customFormat="true" ht="25.5" hidden="false" customHeight="false" outlineLevel="0" collapsed="false">
      <c r="A71" s="105"/>
      <c r="B71" s="87"/>
      <c r="C71" s="88" t="s">
        <v>73</v>
      </c>
      <c r="D71" s="82" t="s">
        <v>74</v>
      </c>
      <c r="E71" s="83"/>
      <c r="F71" s="60" t="n">
        <v>1000</v>
      </c>
      <c r="G71" s="60" t="n">
        <v>1000</v>
      </c>
      <c r="H71" s="60" t="n">
        <f aca="false">G71</f>
        <v>1000</v>
      </c>
      <c r="I71" s="60" t="n">
        <v>127665</v>
      </c>
      <c r="J71" s="61" t="n">
        <v>0</v>
      </c>
    </row>
    <row r="72" s="24" customFormat="true" ht="25.5" hidden="false" customHeight="false" outlineLevel="0" collapsed="false">
      <c r="A72" s="105"/>
      <c r="B72" s="87"/>
      <c r="C72" s="88" t="s">
        <v>75</v>
      </c>
      <c r="D72" s="82" t="s">
        <v>76</v>
      </c>
      <c r="E72" s="83"/>
      <c r="F72" s="60" t="n">
        <v>65000</v>
      </c>
      <c r="G72" s="60" t="n">
        <v>53000</v>
      </c>
      <c r="H72" s="60" t="n">
        <v>53000</v>
      </c>
      <c r="I72" s="60" t="n">
        <v>63985</v>
      </c>
      <c r="J72" s="61" t="n">
        <v>0</v>
      </c>
    </row>
    <row r="73" s="24" customFormat="true" ht="25.5" hidden="false" customHeight="false" outlineLevel="0" collapsed="false">
      <c r="A73" s="105"/>
      <c r="B73" s="80"/>
      <c r="C73" s="88" t="s">
        <v>77</v>
      </c>
      <c r="D73" s="82" t="s">
        <v>78</v>
      </c>
      <c r="E73" s="83"/>
      <c r="F73" s="60" t="n">
        <v>36000</v>
      </c>
      <c r="G73" s="60" t="n">
        <v>37000</v>
      </c>
      <c r="H73" s="60" t="n">
        <v>37000</v>
      </c>
      <c r="I73" s="60" t="n">
        <v>12002</v>
      </c>
      <c r="J73" s="61" t="n">
        <v>0</v>
      </c>
    </row>
    <row r="74" s="24" customFormat="true" ht="25.5" hidden="false" customHeight="false" outlineLevel="0" collapsed="false">
      <c r="A74" s="105"/>
      <c r="B74" s="80"/>
      <c r="C74" s="88" t="s">
        <v>79</v>
      </c>
      <c r="D74" s="82" t="s">
        <v>80</v>
      </c>
      <c r="E74" s="83"/>
      <c r="F74" s="60" t="n">
        <v>45000</v>
      </c>
      <c r="G74" s="60" t="n">
        <v>35000</v>
      </c>
      <c r="H74" s="60" t="n">
        <v>35000</v>
      </c>
      <c r="I74" s="60" t="n">
        <v>27002</v>
      </c>
      <c r="J74" s="61" t="n">
        <v>0</v>
      </c>
    </row>
    <row r="75" s="24" customFormat="true" ht="57" hidden="false" customHeight="true" outlineLevel="0" collapsed="false">
      <c r="A75" s="105"/>
      <c r="B75" s="80"/>
      <c r="C75" s="88" t="s">
        <v>81</v>
      </c>
      <c r="D75" s="82" t="s">
        <v>82</v>
      </c>
      <c r="E75" s="83"/>
      <c r="F75" s="60" t="n">
        <v>10000</v>
      </c>
      <c r="G75" s="60" t="n">
        <v>12000</v>
      </c>
      <c r="H75" s="60" t="n">
        <v>12000</v>
      </c>
      <c r="I75" s="60" t="n">
        <v>46202</v>
      </c>
      <c r="J75" s="61" t="n">
        <v>0</v>
      </c>
    </row>
    <row r="76" s="54" customFormat="true" ht="133.5" hidden="false" customHeight="true" outlineLevel="0" collapsed="false">
      <c r="A76" s="105"/>
      <c r="B76" s="87" t="n">
        <v>75616</v>
      </c>
      <c r="C76" s="88"/>
      <c r="D76" s="82" t="s">
        <v>83</v>
      </c>
      <c r="E76" s="83"/>
      <c r="F76" s="116" t="n">
        <f aca="false">SUM(F77:F87)</f>
        <v>1206469</v>
      </c>
      <c r="G76" s="116" t="n">
        <f aca="false">SUM(G77:G87)</f>
        <v>1249911</v>
      </c>
      <c r="H76" s="116" t="n">
        <f aca="false">SUM(H77:H87)</f>
        <v>1249911</v>
      </c>
      <c r="I76" s="116" t="n">
        <f aca="false">SUM(I77:I86)</f>
        <v>1190785</v>
      </c>
      <c r="J76" s="121" t="n">
        <f aca="false">SUM(J77:J86)</f>
        <v>0</v>
      </c>
    </row>
    <row r="77" s="24" customFormat="true" ht="25.5" hidden="false" customHeight="false" outlineLevel="0" collapsed="false">
      <c r="A77" s="105"/>
      <c r="B77" s="80"/>
      <c r="C77" s="88" t="s">
        <v>71</v>
      </c>
      <c r="D77" s="82" t="s">
        <v>84</v>
      </c>
      <c r="E77" s="83"/>
      <c r="F77" s="60" t="n">
        <v>800000</v>
      </c>
      <c r="G77" s="60" t="n">
        <v>845200</v>
      </c>
      <c r="H77" s="60" t="n">
        <v>845200</v>
      </c>
      <c r="I77" s="60" t="n">
        <v>600002</v>
      </c>
      <c r="J77" s="61" t="n">
        <v>0</v>
      </c>
    </row>
    <row r="78" s="24" customFormat="true" ht="25.5" hidden="false" customHeight="false" outlineLevel="0" collapsed="false">
      <c r="A78" s="105"/>
      <c r="B78" s="80"/>
      <c r="C78" s="88" t="s">
        <v>73</v>
      </c>
      <c r="D78" s="82" t="s">
        <v>74</v>
      </c>
      <c r="E78" s="83"/>
      <c r="F78" s="60" t="n">
        <v>38000</v>
      </c>
      <c r="G78" s="60" t="n">
        <v>42000</v>
      </c>
      <c r="H78" s="60" t="n">
        <f aca="false">G78</f>
        <v>42000</v>
      </c>
      <c r="I78" s="60" t="n">
        <v>403778</v>
      </c>
      <c r="J78" s="61" t="n">
        <v>0</v>
      </c>
    </row>
    <row r="79" s="24" customFormat="true" ht="25.5" hidden="false" customHeight="false" outlineLevel="0" collapsed="false">
      <c r="A79" s="105"/>
      <c r="B79" s="80"/>
      <c r="C79" s="88" t="s">
        <v>75</v>
      </c>
      <c r="D79" s="82" t="s">
        <v>76</v>
      </c>
      <c r="E79" s="83"/>
      <c r="F79" s="60" t="n">
        <v>2100</v>
      </c>
      <c r="G79" s="60" t="n">
        <v>1400</v>
      </c>
      <c r="H79" s="60" t="n">
        <v>1400</v>
      </c>
      <c r="I79" s="60" t="n">
        <v>1395</v>
      </c>
      <c r="J79" s="61" t="n">
        <v>0</v>
      </c>
    </row>
    <row r="80" s="24" customFormat="true" ht="25.5" hidden="false" customHeight="false" outlineLevel="0" collapsed="false">
      <c r="A80" s="105"/>
      <c r="B80" s="80"/>
      <c r="C80" s="88" t="s">
        <v>77</v>
      </c>
      <c r="D80" s="82" t="s">
        <v>85</v>
      </c>
      <c r="E80" s="83"/>
      <c r="F80" s="60" t="n">
        <v>85000</v>
      </c>
      <c r="G80" s="60" t="n">
        <v>87000</v>
      </c>
      <c r="H80" s="60" t="n">
        <v>87000</v>
      </c>
      <c r="I80" s="60" t="n">
        <v>41002</v>
      </c>
      <c r="J80" s="61" t="n">
        <v>0</v>
      </c>
    </row>
    <row r="81" s="24" customFormat="true" ht="25.5" hidden="false" customHeight="false" outlineLevel="0" collapsed="false">
      <c r="A81" s="105"/>
      <c r="B81" s="80"/>
      <c r="C81" s="88" t="s">
        <v>86</v>
      </c>
      <c r="D81" s="82" t="s">
        <v>87</v>
      </c>
      <c r="E81" s="83"/>
      <c r="F81" s="60" t="n">
        <v>45000</v>
      </c>
      <c r="G81" s="60" t="n">
        <v>42000</v>
      </c>
      <c r="H81" s="60" t="n">
        <v>42000</v>
      </c>
      <c r="I81" s="60" t="n">
        <v>45002</v>
      </c>
      <c r="J81" s="61" t="n">
        <v>0</v>
      </c>
    </row>
    <row r="82" s="24" customFormat="true" ht="25.5" hidden="false" customHeight="false" outlineLevel="0" collapsed="false">
      <c r="A82" s="105"/>
      <c r="B82" s="80"/>
      <c r="C82" s="88" t="s">
        <v>88</v>
      </c>
      <c r="D82" s="82" t="s">
        <v>89</v>
      </c>
      <c r="E82" s="83"/>
      <c r="F82" s="60" t="n">
        <v>32700</v>
      </c>
      <c r="G82" s="60" t="n">
        <v>38000</v>
      </c>
      <c r="H82" s="60" t="n">
        <v>38000</v>
      </c>
      <c r="I82" s="60" t="n">
        <v>4102</v>
      </c>
      <c r="J82" s="61" t="n">
        <v>0</v>
      </c>
    </row>
    <row r="83" s="24" customFormat="true" ht="25.5" hidden="false" customHeight="false" outlineLevel="0" collapsed="false">
      <c r="A83" s="105"/>
      <c r="B83" s="80"/>
      <c r="C83" s="81" t="s">
        <v>90</v>
      </c>
      <c r="D83" s="82" t="s">
        <v>91</v>
      </c>
      <c r="E83" s="83"/>
      <c r="F83" s="60" t="n">
        <v>300</v>
      </c>
      <c r="G83" s="60" t="n">
        <v>200</v>
      </c>
      <c r="H83" s="60" t="n">
        <v>200</v>
      </c>
      <c r="I83" s="60"/>
      <c r="J83" s="61"/>
    </row>
    <row r="84" s="24" customFormat="true" ht="109.5" hidden="false" customHeight="true" outlineLevel="0" collapsed="false">
      <c r="A84" s="105"/>
      <c r="B84" s="80"/>
      <c r="C84" s="140" t="s">
        <v>92</v>
      </c>
      <c r="D84" s="82" t="s">
        <v>93</v>
      </c>
      <c r="E84" s="83"/>
      <c r="F84" s="60" t="n">
        <v>14700</v>
      </c>
      <c r="G84" s="60" t="n">
        <v>13111</v>
      </c>
      <c r="H84" s="60" t="n">
        <v>13111</v>
      </c>
      <c r="I84" s="60"/>
      <c r="J84" s="61"/>
    </row>
    <row r="85" s="24" customFormat="true" ht="33.75" hidden="false" customHeight="true" outlineLevel="0" collapsed="false">
      <c r="A85" s="105"/>
      <c r="B85" s="80"/>
      <c r="C85" s="88" t="s">
        <v>79</v>
      </c>
      <c r="D85" s="82" t="s">
        <v>80</v>
      </c>
      <c r="E85" s="141"/>
      <c r="F85" s="60" t="n">
        <v>170000</v>
      </c>
      <c r="G85" s="60" t="n">
        <v>150000</v>
      </c>
      <c r="H85" s="60" t="n">
        <v>150000</v>
      </c>
      <c r="I85" s="60" t="n">
        <v>85002</v>
      </c>
      <c r="J85" s="61" t="n">
        <v>0</v>
      </c>
    </row>
    <row r="86" s="24" customFormat="true" ht="51" hidden="false" customHeight="false" outlineLevel="0" collapsed="false">
      <c r="A86" s="105"/>
      <c r="B86" s="80"/>
      <c r="C86" s="88" t="s">
        <v>81</v>
      </c>
      <c r="D86" s="82" t="s">
        <v>82</v>
      </c>
      <c r="E86" s="83"/>
      <c r="F86" s="60" t="n">
        <v>11000</v>
      </c>
      <c r="G86" s="60" t="n">
        <v>16000</v>
      </c>
      <c r="H86" s="60" t="n">
        <v>16000</v>
      </c>
      <c r="I86" s="60" t="n">
        <v>10502</v>
      </c>
      <c r="J86" s="61" t="n">
        <v>0</v>
      </c>
    </row>
    <row r="87" s="24" customFormat="true" ht="78" hidden="false" customHeight="true" outlineLevel="0" collapsed="false">
      <c r="A87" s="105"/>
      <c r="B87" s="80"/>
      <c r="C87" s="57" t="n">
        <v>2440</v>
      </c>
      <c r="D87" s="82" t="s">
        <v>94</v>
      </c>
      <c r="E87" s="83"/>
      <c r="F87" s="60" t="n">
        <v>7669</v>
      </c>
      <c r="G87" s="60" t="n">
        <v>15000</v>
      </c>
      <c r="H87" s="60" t="n">
        <v>15000</v>
      </c>
      <c r="I87" s="60"/>
      <c r="J87" s="61"/>
      <c r="K87" s="142"/>
    </row>
    <row r="88" s="54" customFormat="true" ht="76.5" hidden="false" customHeight="false" outlineLevel="0" collapsed="false">
      <c r="A88" s="105"/>
      <c r="B88" s="87" t="n">
        <v>75618</v>
      </c>
      <c r="C88" s="88"/>
      <c r="D88" s="82" t="s">
        <v>95</v>
      </c>
      <c r="E88" s="83"/>
      <c r="F88" s="116" t="n">
        <f aca="false">SUM(F89:F91)</f>
        <v>167432</v>
      </c>
      <c r="G88" s="116" t="n">
        <f aca="false">SUM(G89:G91)</f>
        <v>170794</v>
      </c>
      <c r="H88" s="116" t="n">
        <f aca="false">SUM(H89:H91)</f>
        <v>170794</v>
      </c>
      <c r="I88" s="116" t="n">
        <f aca="false">SUM(I89:I91)</f>
        <v>175604</v>
      </c>
      <c r="J88" s="121" t="n">
        <f aca="false">SUM(J89:J91)</f>
        <v>0</v>
      </c>
    </row>
    <row r="89" s="24" customFormat="true" ht="30.75" hidden="false" customHeight="true" outlineLevel="0" collapsed="false">
      <c r="A89" s="105"/>
      <c r="B89" s="80"/>
      <c r="C89" s="88" t="s">
        <v>96</v>
      </c>
      <c r="D89" s="82" t="s">
        <v>97</v>
      </c>
      <c r="E89" s="83"/>
      <c r="F89" s="60" t="n">
        <v>30000</v>
      </c>
      <c r="G89" s="60" t="n">
        <v>32000</v>
      </c>
      <c r="H89" s="60" t="n">
        <v>32000</v>
      </c>
      <c r="I89" s="60" t="n">
        <v>26502</v>
      </c>
      <c r="J89" s="61" t="n">
        <v>0</v>
      </c>
    </row>
    <row r="90" s="24" customFormat="true" ht="52.5" hidden="false" customHeight="true" outlineLevel="0" collapsed="false">
      <c r="A90" s="105"/>
      <c r="B90" s="80"/>
      <c r="C90" s="88" t="s">
        <v>98</v>
      </c>
      <c r="D90" s="82" t="s">
        <v>99</v>
      </c>
      <c r="E90" s="83"/>
      <c r="F90" s="60" t="n">
        <v>119532</v>
      </c>
      <c r="G90" s="60" t="n">
        <v>115000</v>
      </c>
      <c r="H90" s="60" t="n">
        <v>115000</v>
      </c>
      <c r="I90" s="60" t="n">
        <v>149102</v>
      </c>
      <c r="J90" s="61" t="n">
        <v>0</v>
      </c>
    </row>
    <row r="91" s="24" customFormat="true" ht="102" hidden="false" customHeight="true" outlineLevel="0" collapsed="false">
      <c r="A91" s="105"/>
      <c r="B91" s="80"/>
      <c r="C91" s="140" t="s">
        <v>92</v>
      </c>
      <c r="D91" s="82" t="s">
        <v>93</v>
      </c>
      <c r="E91" s="83"/>
      <c r="F91" s="60" t="n">
        <v>17900</v>
      </c>
      <c r="G91" s="60" t="n">
        <v>23794</v>
      </c>
      <c r="H91" s="60" t="n">
        <v>23794</v>
      </c>
      <c r="I91" s="60"/>
      <c r="J91" s="61"/>
    </row>
    <row r="92" s="54" customFormat="true" ht="53.25" hidden="false" customHeight="true" outlineLevel="0" collapsed="false">
      <c r="A92" s="105"/>
      <c r="B92" s="87" t="n">
        <v>75621</v>
      </c>
      <c r="C92" s="88"/>
      <c r="D92" s="82" t="s">
        <v>100</v>
      </c>
      <c r="E92" s="83"/>
      <c r="F92" s="116" t="n">
        <f aca="false">SUM(F93:F94)</f>
        <v>2688030</v>
      </c>
      <c r="G92" s="116" t="n">
        <f aca="false">SUM(G93:G94)</f>
        <v>2816252</v>
      </c>
      <c r="H92" s="116" t="n">
        <f aca="false">SUM(H93:H94)</f>
        <v>2816252</v>
      </c>
      <c r="I92" s="116" t="n">
        <f aca="false">SUM(I93:I94)</f>
        <v>2253608</v>
      </c>
      <c r="J92" s="121" t="n">
        <f aca="false">SUM(J93:J94)</f>
        <v>0</v>
      </c>
    </row>
    <row r="93" s="24" customFormat="true" ht="39" hidden="false" customHeight="true" outlineLevel="0" collapsed="false">
      <c r="A93" s="105"/>
      <c r="B93" s="80"/>
      <c r="C93" s="88" t="s">
        <v>101</v>
      </c>
      <c r="D93" s="82" t="s">
        <v>102</v>
      </c>
      <c r="E93" s="83"/>
      <c r="F93" s="60" t="n">
        <v>2651030</v>
      </c>
      <c r="G93" s="60" t="n">
        <v>2780252</v>
      </c>
      <c r="H93" s="60" t="n">
        <f aca="false">G93</f>
        <v>2780252</v>
      </c>
      <c r="I93" s="60" t="n">
        <v>2241106</v>
      </c>
      <c r="J93" s="61" t="n">
        <v>0</v>
      </c>
    </row>
    <row r="94" s="24" customFormat="true" ht="39.75" hidden="false" customHeight="true" outlineLevel="0" collapsed="false">
      <c r="A94" s="105"/>
      <c r="B94" s="80"/>
      <c r="C94" s="88" t="s">
        <v>103</v>
      </c>
      <c r="D94" s="82" t="s">
        <v>104</v>
      </c>
      <c r="E94" s="83"/>
      <c r="F94" s="60" t="n">
        <v>37000</v>
      </c>
      <c r="G94" s="60" t="n">
        <v>36000</v>
      </c>
      <c r="H94" s="60" t="n">
        <v>36000</v>
      </c>
      <c r="I94" s="60" t="n">
        <v>12502</v>
      </c>
      <c r="J94" s="61" t="n">
        <v>0</v>
      </c>
    </row>
    <row r="95" s="54" customFormat="true" ht="51.75" hidden="false" customHeight="true" outlineLevel="0" collapsed="false">
      <c r="A95" s="105"/>
      <c r="B95" s="87" t="n">
        <v>75647</v>
      </c>
      <c r="C95" s="88"/>
      <c r="D95" s="82" t="s">
        <v>105</v>
      </c>
      <c r="E95" s="83"/>
      <c r="F95" s="60" t="n">
        <f aca="false">F96</f>
        <v>6000</v>
      </c>
      <c r="G95" s="60" t="n">
        <f aca="false">G96</f>
        <v>6000</v>
      </c>
      <c r="H95" s="60" t="n">
        <f aca="false">G95</f>
        <v>6000</v>
      </c>
      <c r="I95" s="60"/>
      <c r="J95" s="61"/>
    </row>
    <row r="96" s="24" customFormat="true" ht="30.75" hidden="false" customHeight="true" outlineLevel="0" collapsed="false">
      <c r="A96" s="90"/>
      <c r="B96" s="91"/>
      <c r="C96" s="124" t="s">
        <v>106</v>
      </c>
      <c r="D96" s="65" t="s">
        <v>107</v>
      </c>
      <c r="E96" s="92"/>
      <c r="F96" s="67" t="n">
        <v>6000</v>
      </c>
      <c r="G96" s="67" t="n">
        <v>6000</v>
      </c>
      <c r="H96" s="67" t="n">
        <v>6000</v>
      </c>
      <c r="I96" s="67"/>
      <c r="J96" s="68"/>
    </row>
    <row r="97" s="24" customFormat="true" ht="39.75" hidden="false" customHeight="true" outlineLevel="0" collapsed="false">
      <c r="A97" s="69" t="n">
        <v>758</v>
      </c>
      <c r="B97" s="70" t="s">
        <v>108</v>
      </c>
      <c r="C97" s="70"/>
      <c r="D97" s="70"/>
      <c r="E97" s="106"/>
      <c r="F97" s="107" t="n">
        <f aca="false">F98+F100+F102</f>
        <v>5698066</v>
      </c>
      <c r="G97" s="107" t="n">
        <f aca="false">G98+G100+G102</f>
        <v>7082224</v>
      </c>
      <c r="H97" s="107" t="n">
        <f aca="false">H98+H100+H102</f>
        <v>7082224</v>
      </c>
      <c r="I97" s="107" t="n">
        <f aca="false">I98+I100+I102</f>
        <v>8434576</v>
      </c>
      <c r="J97" s="108" t="n">
        <f aca="false">J98+J100+J102</f>
        <v>0</v>
      </c>
    </row>
    <row r="98" s="54" customFormat="true" ht="57" hidden="false" customHeight="true" outlineLevel="0" collapsed="false">
      <c r="A98" s="104"/>
      <c r="B98" s="47" t="n">
        <v>75801</v>
      </c>
      <c r="C98" s="48"/>
      <c r="D98" s="76" t="s">
        <v>109</v>
      </c>
      <c r="E98" s="77"/>
      <c r="F98" s="52" t="n">
        <f aca="false">F99</f>
        <v>3412029</v>
      </c>
      <c r="G98" s="52" t="n">
        <f aca="false">G99</f>
        <v>4423143</v>
      </c>
      <c r="H98" s="52" t="n">
        <f aca="false">H99</f>
        <v>4423143</v>
      </c>
      <c r="I98" s="52" t="n">
        <f aca="false">I99</f>
        <v>4898542</v>
      </c>
      <c r="J98" s="53" t="n">
        <f aca="false">J99</f>
        <v>0</v>
      </c>
    </row>
    <row r="99" s="24" customFormat="true" ht="36" hidden="false" customHeight="true" outlineLevel="0" collapsed="false">
      <c r="A99" s="105"/>
      <c r="B99" s="80"/>
      <c r="C99" s="88" t="n">
        <v>2920</v>
      </c>
      <c r="D99" s="82" t="s">
        <v>110</v>
      </c>
      <c r="E99" s="83"/>
      <c r="F99" s="60" t="n">
        <v>3412029</v>
      </c>
      <c r="G99" s="60" t="n">
        <v>4423143</v>
      </c>
      <c r="H99" s="60" t="n">
        <f aca="false">G99</f>
        <v>4423143</v>
      </c>
      <c r="I99" s="60" t="n">
        <v>4898542</v>
      </c>
      <c r="J99" s="61" t="n">
        <v>0</v>
      </c>
    </row>
    <row r="100" s="54" customFormat="true" ht="60" hidden="false" customHeight="true" outlineLevel="0" collapsed="false">
      <c r="A100" s="105"/>
      <c r="B100" s="87" t="n">
        <v>75807</v>
      </c>
      <c r="C100" s="88"/>
      <c r="D100" s="82" t="s">
        <v>111</v>
      </c>
      <c r="E100" s="83"/>
      <c r="F100" s="60" t="n">
        <v>2050865</v>
      </c>
      <c r="G100" s="60" t="n">
        <f aca="false">G101</f>
        <v>2386785</v>
      </c>
      <c r="H100" s="60" t="n">
        <f aca="false">H101</f>
        <v>2386785</v>
      </c>
      <c r="I100" s="60" t="n">
        <f aca="false">I101</f>
        <v>3214139</v>
      </c>
      <c r="J100" s="61" t="n">
        <f aca="false">J101</f>
        <v>0</v>
      </c>
    </row>
    <row r="101" s="24" customFormat="true" ht="39.75" hidden="false" customHeight="true" outlineLevel="0" collapsed="false">
      <c r="A101" s="105"/>
      <c r="B101" s="80"/>
      <c r="C101" s="88" t="n">
        <v>2920</v>
      </c>
      <c r="D101" s="82" t="s">
        <v>110</v>
      </c>
      <c r="E101" s="83"/>
      <c r="F101" s="60" t="n">
        <v>2050865</v>
      </c>
      <c r="G101" s="60" t="n">
        <v>2386785</v>
      </c>
      <c r="H101" s="60" t="n">
        <f aca="false">G101</f>
        <v>2386785</v>
      </c>
      <c r="I101" s="60" t="n">
        <v>3214139</v>
      </c>
      <c r="J101" s="61" t="n">
        <v>0</v>
      </c>
    </row>
    <row r="102" s="54" customFormat="true" ht="65.25" hidden="false" customHeight="true" outlineLevel="0" collapsed="false">
      <c r="A102" s="105"/>
      <c r="B102" s="87" t="n">
        <v>75831</v>
      </c>
      <c r="C102" s="88"/>
      <c r="D102" s="82" t="s">
        <v>112</v>
      </c>
      <c r="E102" s="83"/>
      <c r="F102" s="116" t="n">
        <f aca="false">SUM(F103:F103)</f>
        <v>235172</v>
      </c>
      <c r="G102" s="116" t="n">
        <f aca="false">SUM(G103:G103)</f>
        <v>272296</v>
      </c>
      <c r="H102" s="116" t="n">
        <f aca="false">SUM(H103:H103)</f>
        <v>272296</v>
      </c>
      <c r="I102" s="116" t="n">
        <f aca="false">SUM(I103:I103)</f>
        <v>321895</v>
      </c>
      <c r="J102" s="121" t="n">
        <f aca="false">SUM(J103:J103)</f>
        <v>0</v>
      </c>
    </row>
    <row r="103" s="24" customFormat="true" ht="45" hidden="false" customHeight="true" outlineLevel="0" collapsed="false">
      <c r="A103" s="90"/>
      <c r="B103" s="91"/>
      <c r="C103" s="124" t="n">
        <v>2920</v>
      </c>
      <c r="D103" s="65" t="s">
        <v>110</v>
      </c>
      <c r="E103" s="92"/>
      <c r="F103" s="67" t="n">
        <v>235172</v>
      </c>
      <c r="G103" s="67" t="n">
        <v>272296</v>
      </c>
      <c r="H103" s="67" t="n">
        <f aca="false">G103</f>
        <v>272296</v>
      </c>
      <c r="I103" s="67" t="n">
        <v>321895</v>
      </c>
      <c r="J103" s="68" t="n">
        <v>0</v>
      </c>
    </row>
    <row r="104" s="24" customFormat="true" ht="38.25" hidden="false" customHeight="true" outlineLevel="0" collapsed="false">
      <c r="A104" s="69" t="n">
        <v>801</v>
      </c>
      <c r="B104" s="70" t="s">
        <v>113</v>
      </c>
      <c r="C104" s="70"/>
      <c r="D104" s="70"/>
      <c r="E104" s="71"/>
      <c r="F104" s="72" t="n">
        <f aca="false">F105+F112+F108+F110</f>
        <v>346383</v>
      </c>
      <c r="G104" s="72" t="n">
        <f aca="false">G105+G112</f>
        <v>524685</v>
      </c>
      <c r="H104" s="72" t="n">
        <f aca="false">H105+H112</f>
        <v>524685</v>
      </c>
      <c r="I104" s="72" t="e">
        <f aca="false">I105+#REF!+#REF!</f>
        <v>#REF!</v>
      </c>
      <c r="J104" s="73" t="n">
        <v>0</v>
      </c>
      <c r="K104" s="127"/>
    </row>
    <row r="105" s="54" customFormat="true" ht="33.75" hidden="false" customHeight="true" outlineLevel="0" collapsed="false">
      <c r="A105" s="74"/>
      <c r="B105" s="47" t="n">
        <v>80101</v>
      </c>
      <c r="C105" s="48"/>
      <c r="D105" s="76" t="s">
        <v>114</v>
      </c>
      <c r="E105" s="77"/>
      <c r="F105" s="52" t="n">
        <f aca="false">SUM(F106:F107)</f>
        <v>37030</v>
      </c>
      <c r="G105" s="52" t="n">
        <f aca="false">SUM(G106:G107)</f>
        <v>516000</v>
      </c>
      <c r="H105" s="52" t="n">
        <f aca="false">SUM(H106:H107)</f>
        <v>516000</v>
      </c>
      <c r="I105" s="52" t="n">
        <f aca="false">SUM(I106:I107)</f>
        <v>284</v>
      </c>
      <c r="J105" s="53" t="n">
        <f aca="false">SUM(J106:J107)</f>
        <v>0</v>
      </c>
    </row>
    <row r="106" s="24" customFormat="true" ht="36.75" hidden="false" customHeight="true" outlineLevel="0" collapsed="false">
      <c r="A106" s="79"/>
      <c r="B106" s="80"/>
      <c r="C106" s="81" t="s">
        <v>39</v>
      </c>
      <c r="D106" s="82" t="s">
        <v>40</v>
      </c>
      <c r="E106" s="83"/>
      <c r="F106" s="60" t="n">
        <v>14000</v>
      </c>
      <c r="G106" s="60" t="n">
        <v>16000</v>
      </c>
      <c r="H106" s="60" t="n">
        <v>16000</v>
      </c>
      <c r="I106" s="60" t="n">
        <v>2</v>
      </c>
      <c r="J106" s="61" t="n">
        <v>0</v>
      </c>
    </row>
    <row r="107" s="24" customFormat="true" ht="82.5" hidden="false" customHeight="true" outlineLevel="0" collapsed="false">
      <c r="A107" s="79"/>
      <c r="B107" s="87"/>
      <c r="C107" s="57" t="n">
        <v>2030</v>
      </c>
      <c r="D107" s="82" t="s">
        <v>115</v>
      </c>
      <c r="E107" s="83"/>
      <c r="F107" s="60" t="n">
        <v>23030</v>
      </c>
      <c r="G107" s="60" t="n">
        <v>500000</v>
      </c>
      <c r="H107" s="60" t="n">
        <f aca="false">G107</f>
        <v>500000</v>
      </c>
      <c r="I107" s="60" t="n">
        <v>282</v>
      </c>
      <c r="J107" s="61" t="n">
        <v>0</v>
      </c>
    </row>
    <row r="108" s="54" customFormat="true" ht="33.75" hidden="false" customHeight="true" outlineLevel="0" collapsed="false">
      <c r="A108" s="79"/>
      <c r="B108" s="87" t="n">
        <v>80123</v>
      </c>
      <c r="C108" s="88"/>
      <c r="D108" s="82" t="s">
        <v>116</v>
      </c>
      <c r="E108" s="83"/>
      <c r="F108" s="60" t="n">
        <f aca="false">F109</f>
        <v>19400</v>
      </c>
      <c r="G108" s="60"/>
      <c r="H108" s="60"/>
      <c r="I108" s="60"/>
      <c r="J108" s="61"/>
    </row>
    <row r="109" s="24" customFormat="true" ht="103.5" hidden="false" customHeight="true" outlineLevel="0" collapsed="false">
      <c r="A109" s="79"/>
      <c r="B109" s="80"/>
      <c r="C109" s="57" t="n">
        <v>2320</v>
      </c>
      <c r="D109" s="82" t="s">
        <v>117</v>
      </c>
      <c r="E109" s="83"/>
      <c r="F109" s="60" t="n">
        <v>19400</v>
      </c>
      <c r="G109" s="60" t="n">
        <v>0</v>
      </c>
      <c r="H109" s="60"/>
      <c r="I109" s="60"/>
      <c r="J109" s="61"/>
    </row>
    <row r="110" s="54" customFormat="true" ht="30.75" hidden="false" customHeight="true" outlineLevel="0" collapsed="false">
      <c r="A110" s="79"/>
      <c r="B110" s="87" t="n">
        <v>80130</v>
      </c>
      <c r="C110" s="57"/>
      <c r="D110" s="82" t="s">
        <v>118</v>
      </c>
      <c r="E110" s="83"/>
      <c r="F110" s="60" t="n">
        <f aca="false">F111</f>
        <v>281268</v>
      </c>
      <c r="G110" s="60"/>
      <c r="H110" s="60"/>
      <c r="I110" s="60"/>
      <c r="J110" s="61"/>
    </row>
    <row r="111" s="24" customFormat="true" ht="105" hidden="false" customHeight="true" outlineLevel="0" collapsed="false">
      <c r="A111" s="79"/>
      <c r="B111" s="87"/>
      <c r="C111" s="57" t="n">
        <v>2320</v>
      </c>
      <c r="D111" s="82" t="s">
        <v>117</v>
      </c>
      <c r="E111" s="83"/>
      <c r="F111" s="60" t="n">
        <v>281268</v>
      </c>
      <c r="G111" s="60" t="n">
        <v>0</v>
      </c>
      <c r="H111" s="60" t="n">
        <v>0</v>
      </c>
      <c r="I111" s="60"/>
      <c r="J111" s="61"/>
    </row>
    <row r="112" s="54" customFormat="true" ht="32.25" hidden="false" customHeight="true" outlineLevel="0" collapsed="false">
      <c r="A112" s="79"/>
      <c r="B112" s="87" t="n">
        <v>80195</v>
      </c>
      <c r="C112" s="57"/>
      <c r="D112" s="82" t="s">
        <v>18</v>
      </c>
      <c r="E112" s="83"/>
      <c r="F112" s="60" t="n">
        <f aca="false">F113</f>
        <v>8685</v>
      </c>
      <c r="G112" s="60" t="n">
        <f aca="false">G113</f>
        <v>8685</v>
      </c>
      <c r="H112" s="60" t="n">
        <f aca="false">H113</f>
        <v>8685</v>
      </c>
      <c r="I112" s="60"/>
      <c r="J112" s="61"/>
    </row>
    <row r="113" s="24" customFormat="true" ht="90" hidden="false" customHeight="true" outlineLevel="0" collapsed="false">
      <c r="A113" s="137"/>
      <c r="B113" s="128"/>
      <c r="C113" s="64" t="n">
        <v>2030</v>
      </c>
      <c r="D113" s="65" t="s">
        <v>119</v>
      </c>
      <c r="E113" s="92"/>
      <c r="F113" s="67" t="n">
        <v>8685</v>
      </c>
      <c r="G113" s="67" t="n">
        <v>8685</v>
      </c>
      <c r="H113" s="67" t="n">
        <v>8685</v>
      </c>
      <c r="I113" s="67"/>
      <c r="J113" s="68"/>
      <c r="K113" s="129"/>
    </row>
    <row r="114" s="24" customFormat="true" ht="30.75" hidden="false" customHeight="true" outlineLevel="0" collapsed="false">
      <c r="A114" s="69" t="n">
        <v>852</v>
      </c>
      <c r="B114" s="70" t="s">
        <v>120</v>
      </c>
      <c r="C114" s="70"/>
      <c r="D114" s="70"/>
      <c r="E114" s="106"/>
      <c r="F114" s="107" t="n">
        <f aca="false">F117+F121+F123+F126+F115+F130</f>
        <v>3443780.66</v>
      </c>
      <c r="G114" s="107" t="n">
        <f aca="false">G117+G121+G123+G126+G115+G130</f>
        <v>3438500</v>
      </c>
      <c r="H114" s="107" t="n">
        <f aca="false">H117+H121+H123+H126+H115+H130</f>
        <v>3438500</v>
      </c>
      <c r="I114" s="107" t="e">
        <f aca="false">I117+I121+I123+I126+#REF!+I130+#REF!</f>
        <v>#REF!</v>
      </c>
      <c r="J114" s="108"/>
      <c r="K114" s="127"/>
    </row>
    <row r="115" s="54" customFormat="true" ht="35.25" hidden="false" customHeight="true" outlineLevel="0" collapsed="false">
      <c r="A115" s="74"/>
      <c r="B115" s="47" t="n">
        <v>85202</v>
      </c>
      <c r="C115" s="48"/>
      <c r="D115" s="76" t="s">
        <v>121</v>
      </c>
      <c r="E115" s="77"/>
      <c r="F115" s="111" t="n">
        <f aca="false">F116</f>
        <v>1000</v>
      </c>
      <c r="G115" s="111" t="n">
        <f aca="false">G116</f>
        <v>8000</v>
      </c>
      <c r="H115" s="111" t="n">
        <f aca="false">H116</f>
        <v>8000</v>
      </c>
      <c r="I115" s="111"/>
      <c r="J115" s="112"/>
    </row>
    <row r="116" s="24" customFormat="true" ht="29.25" hidden="false" customHeight="true" outlineLevel="0" collapsed="false">
      <c r="A116" s="79"/>
      <c r="B116" s="114"/>
      <c r="C116" s="81" t="s">
        <v>24</v>
      </c>
      <c r="D116" s="82" t="s">
        <v>25</v>
      </c>
      <c r="E116" s="83"/>
      <c r="F116" s="116" t="n">
        <v>1000</v>
      </c>
      <c r="G116" s="116" t="n">
        <v>8000</v>
      </c>
      <c r="H116" s="116" t="n">
        <v>8000</v>
      </c>
      <c r="I116" s="116"/>
      <c r="J116" s="121"/>
    </row>
    <row r="117" s="132" customFormat="true" ht="102" hidden="false" customHeight="true" outlineLevel="0" collapsed="false">
      <c r="A117" s="143"/>
      <c r="B117" s="87" t="n">
        <v>85212</v>
      </c>
      <c r="C117" s="88"/>
      <c r="D117" s="82" t="s">
        <v>122</v>
      </c>
      <c r="E117" s="83"/>
      <c r="F117" s="60" t="n">
        <f aca="false">F118+F119+F120</f>
        <v>2493040</v>
      </c>
      <c r="G117" s="60" t="n">
        <f aca="false">SUM(G118:G119)</f>
        <v>2652800</v>
      </c>
      <c r="H117" s="60" t="n">
        <f aca="false">SUM(H118:H119)</f>
        <v>2652800</v>
      </c>
      <c r="I117" s="60" t="n">
        <f aca="false">I118</f>
        <v>2566002</v>
      </c>
      <c r="J117" s="61" t="n">
        <f aca="false">J118</f>
        <v>0</v>
      </c>
      <c r="K117" s="144"/>
    </row>
    <row r="118" s="24" customFormat="true" ht="129.75" hidden="false" customHeight="true" outlineLevel="0" collapsed="false">
      <c r="A118" s="105"/>
      <c r="B118" s="87"/>
      <c r="C118" s="57" t="n">
        <v>2010</v>
      </c>
      <c r="D118" s="123" t="s">
        <v>54</v>
      </c>
      <c r="E118" s="83"/>
      <c r="F118" s="116" t="n">
        <v>2480600</v>
      </c>
      <c r="G118" s="116" t="n">
        <v>2648000</v>
      </c>
      <c r="H118" s="116" t="n">
        <f aca="false">G118</f>
        <v>2648000</v>
      </c>
      <c r="I118" s="116" t="n">
        <v>2566002</v>
      </c>
      <c r="J118" s="121" t="n">
        <v>0</v>
      </c>
      <c r="K118" s="145"/>
    </row>
    <row r="119" s="24" customFormat="true" ht="105" hidden="false" customHeight="true" outlineLevel="0" collapsed="false">
      <c r="A119" s="105"/>
      <c r="B119" s="87"/>
      <c r="C119" s="140" t="s">
        <v>123</v>
      </c>
      <c r="D119" s="82" t="s">
        <v>55</v>
      </c>
      <c r="E119" s="83"/>
      <c r="F119" s="116" t="n">
        <v>4940</v>
      </c>
      <c r="G119" s="116" t="n">
        <v>4800</v>
      </c>
      <c r="H119" s="116" t="n">
        <v>4800</v>
      </c>
      <c r="I119" s="116"/>
      <c r="J119" s="121" t="n">
        <v>0</v>
      </c>
    </row>
    <row r="120" s="24" customFormat="true" ht="123.75" hidden="false" customHeight="true" outlineLevel="0" collapsed="false">
      <c r="A120" s="105"/>
      <c r="B120" s="87"/>
      <c r="C120" s="140" t="s">
        <v>124</v>
      </c>
      <c r="D120" s="82" t="s">
        <v>125</v>
      </c>
      <c r="E120" s="83"/>
      <c r="F120" s="116" t="n">
        <v>7500</v>
      </c>
      <c r="G120" s="116" t="n">
        <v>0</v>
      </c>
      <c r="H120" s="116" t="n">
        <v>0</v>
      </c>
      <c r="I120" s="116"/>
      <c r="J120" s="121"/>
    </row>
    <row r="121" s="54" customFormat="true" ht="150.75" hidden="false" customHeight="true" outlineLevel="0" collapsed="false">
      <c r="A121" s="105"/>
      <c r="B121" s="87" t="n">
        <v>85213</v>
      </c>
      <c r="C121" s="88"/>
      <c r="D121" s="82" t="s">
        <v>126</v>
      </c>
      <c r="E121" s="83"/>
      <c r="F121" s="116" t="n">
        <f aca="false">F122</f>
        <v>37000</v>
      </c>
      <c r="G121" s="116" t="n">
        <f aca="false">G122</f>
        <v>33000</v>
      </c>
      <c r="H121" s="116" t="n">
        <f aca="false">H122</f>
        <v>33000</v>
      </c>
      <c r="I121" s="116" t="n">
        <f aca="false">I122</f>
        <v>24002</v>
      </c>
      <c r="J121" s="121" t="n">
        <f aca="false">J122</f>
        <v>0</v>
      </c>
      <c r="K121" s="89"/>
    </row>
    <row r="122" s="24" customFormat="true" ht="137.25" hidden="false" customHeight="true" outlineLevel="0" collapsed="false">
      <c r="A122" s="105"/>
      <c r="B122" s="87"/>
      <c r="C122" s="57" t="n">
        <v>2010</v>
      </c>
      <c r="D122" s="123" t="s">
        <v>54</v>
      </c>
      <c r="E122" s="83"/>
      <c r="F122" s="60" t="n">
        <v>37000</v>
      </c>
      <c r="G122" s="60" t="n">
        <v>33000</v>
      </c>
      <c r="H122" s="60" t="n">
        <f aca="false">G122</f>
        <v>33000</v>
      </c>
      <c r="I122" s="60" t="n">
        <v>24002</v>
      </c>
      <c r="J122" s="61" t="n">
        <v>0</v>
      </c>
    </row>
    <row r="123" s="54" customFormat="true" ht="56.25" hidden="false" customHeight="true" outlineLevel="0" collapsed="false">
      <c r="A123" s="105"/>
      <c r="B123" s="87" t="n">
        <v>85214</v>
      </c>
      <c r="C123" s="88"/>
      <c r="D123" s="82" t="s">
        <v>127</v>
      </c>
      <c r="E123" s="83"/>
      <c r="F123" s="60" t="n">
        <f aca="false">F124+F125</f>
        <v>457000</v>
      </c>
      <c r="G123" s="60" t="n">
        <f aca="false">G124+G125</f>
        <v>438000</v>
      </c>
      <c r="H123" s="60" t="n">
        <f aca="false">H124+H125</f>
        <v>438000</v>
      </c>
      <c r="I123" s="60" t="n">
        <f aca="false">I124+I125</f>
        <v>520004</v>
      </c>
      <c r="J123" s="61" t="n">
        <f aca="false">J124+J125</f>
        <v>0</v>
      </c>
      <c r="K123" s="89"/>
    </row>
    <row r="124" s="24" customFormat="true" ht="135.75" hidden="false" customHeight="true" outlineLevel="0" collapsed="false">
      <c r="A124" s="105"/>
      <c r="B124" s="87"/>
      <c r="C124" s="57" t="n">
        <v>2010</v>
      </c>
      <c r="D124" s="123" t="s">
        <v>54</v>
      </c>
      <c r="E124" s="83"/>
      <c r="F124" s="60" t="n">
        <v>253000</v>
      </c>
      <c r="G124" s="60" t="n">
        <v>257000</v>
      </c>
      <c r="H124" s="60" t="n">
        <f aca="false">G124</f>
        <v>257000</v>
      </c>
      <c r="I124" s="60" t="n">
        <v>192002</v>
      </c>
      <c r="J124" s="61" t="n">
        <v>0</v>
      </c>
    </row>
    <row r="125" s="24" customFormat="true" ht="79.5" hidden="false" customHeight="true" outlineLevel="0" collapsed="false">
      <c r="A125" s="105"/>
      <c r="B125" s="87"/>
      <c r="C125" s="57" t="n">
        <v>2030</v>
      </c>
      <c r="D125" s="82" t="s">
        <v>115</v>
      </c>
      <c r="E125" s="83"/>
      <c r="F125" s="60" t="n">
        <v>204000</v>
      </c>
      <c r="G125" s="60" t="n">
        <v>181000</v>
      </c>
      <c r="H125" s="60" t="n">
        <f aca="false">G125</f>
        <v>181000</v>
      </c>
      <c r="I125" s="60" t="n">
        <v>328002</v>
      </c>
      <c r="J125" s="61" t="n">
        <v>0</v>
      </c>
    </row>
    <row r="126" s="54" customFormat="true" ht="35.25" hidden="false" customHeight="true" outlineLevel="0" collapsed="false">
      <c r="A126" s="105"/>
      <c r="B126" s="87" t="n">
        <v>85219</v>
      </c>
      <c r="C126" s="88"/>
      <c r="D126" s="82" t="s">
        <v>128</v>
      </c>
      <c r="E126" s="83"/>
      <c r="F126" s="60" t="n">
        <f aca="false">F127+F128+F129</f>
        <v>279040.66</v>
      </c>
      <c r="G126" s="60" t="n">
        <f aca="false">G129+G127</f>
        <v>181700</v>
      </c>
      <c r="H126" s="60" t="n">
        <f aca="false">H129+H127</f>
        <v>181700</v>
      </c>
      <c r="I126" s="60" t="n">
        <f aca="false">I129+I127</f>
        <v>195202</v>
      </c>
      <c r="J126" s="61" t="n">
        <f aca="false">J129</f>
        <v>0</v>
      </c>
      <c r="K126" s="89"/>
    </row>
    <row r="127" s="24" customFormat="true" ht="61.5" hidden="false" customHeight="true" outlineLevel="0" collapsed="false">
      <c r="A127" s="105"/>
      <c r="B127" s="87"/>
      <c r="C127" s="88" t="n">
        <v>2008</v>
      </c>
      <c r="D127" s="82" t="s">
        <v>129</v>
      </c>
      <c r="E127" s="83"/>
      <c r="F127" s="60" t="n">
        <v>6496.34</v>
      </c>
      <c r="G127" s="60" t="n">
        <v>0</v>
      </c>
      <c r="H127" s="60" t="n">
        <v>0</v>
      </c>
      <c r="I127" s="60"/>
      <c r="J127" s="61"/>
    </row>
    <row r="128" s="24" customFormat="true" ht="63" hidden="false" customHeight="true" outlineLevel="0" collapsed="false">
      <c r="A128" s="105"/>
      <c r="B128" s="87"/>
      <c r="C128" s="88" t="n">
        <v>2009</v>
      </c>
      <c r="D128" s="82" t="s">
        <v>129</v>
      </c>
      <c r="E128" s="83"/>
      <c r="F128" s="60" t="n">
        <v>110344.32</v>
      </c>
      <c r="G128" s="60"/>
      <c r="H128" s="60"/>
      <c r="I128" s="60"/>
      <c r="J128" s="61"/>
    </row>
    <row r="129" s="24" customFormat="true" ht="79.5" hidden="false" customHeight="true" outlineLevel="0" collapsed="false">
      <c r="A129" s="105"/>
      <c r="B129" s="87"/>
      <c r="C129" s="57" t="n">
        <v>2030</v>
      </c>
      <c r="D129" s="82" t="s">
        <v>115</v>
      </c>
      <c r="E129" s="83"/>
      <c r="F129" s="60" t="n">
        <v>162200</v>
      </c>
      <c r="G129" s="60" t="n">
        <v>181700</v>
      </c>
      <c r="H129" s="60" t="n">
        <f aca="false">G129</f>
        <v>181700</v>
      </c>
      <c r="I129" s="60" t="n">
        <v>195202</v>
      </c>
      <c r="J129" s="61" t="n">
        <v>0</v>
      </c>
      <c r="K129" s="129"/>
    </row>
    <row r="130" s="54" customFormat="true" ht="33.75" hidden="false" customHeight="true" outlineLevel="0" collapsed="false">
      <c r="A130" s="105"/>
      <c r="B130" s="87" t="n">
        <v>85295</v>
      </c>
      <c r="C130" s="88"/>
      <c r="D130" s="82" t="s">
        <v>130</v>
      </c>
      <c r="E130" s="83"/>
      <c r="F130" s="60" t="n">
        <f aca="false">F131+F132</f>
        <v>176700</v>
      </c>
      <c r="G130" s="60" t="n">
        <f aca="false">G131</f>
        <v>125000</v>
      </c>
      <c r="H130" s="60" t="n">
        <f aca="false">H131</f>
        <v>125000</v>
      </c>
      <c r="I130" s="60" t="n">
        <f aca="false">I131</f>
        <v>0</v>
      </c>
      <c r="J130" s="61" t="n">
        <f aca="false">J131</f>
        <v>0</v>
      </c>
      <c r="K130" s="89"/>
    </row>
    <row r="131" s="24" customFormat="true" ht="82.5" hidden="false" customHeight="true" outlineLevel="0" collapsed="false">
      <c r="A131" s="90"/>
      <c r="B131" s="128"/>
      <c r="C131" s="146" t="s">
        <v>131</v>
      </c>
      <c r="D131" s="65" t="s">
        <v>115</v>
      </c>
      <c r="E131" s="92"/>
      <c r="F131" s="67" t="n">
        <v>170900</v>
      </c>
      <c r="G131" s="67" t="n">
        <v>125000</v>
      </c>
      <c r="H131" s="67" t="n">
        <v>125000</v>
      </c>
      <c r="I131" s="67"/>
      <c r="J131" s="68"/>
    </row>
    <row r="132" s="24" customFormat="true" ht="25.5" hidden="false" customHeight="false" outlineLevel="0" collapsed="false">
      <c r="A132" s="147"/>
      <c r="B132" s="148"/>
      <c r="C132" s="149" t="s">
        <v>24</v>
      </c>
      <c r="D132" s="82" t="s">
        <v>25</v>
      </c>
      <c r="E132" s="150"/>
      <c r="F132" s="151" t="n">
        <v>5800</v>
      </c>
      <c r="G132" s="151"/>
      <c r="H132" s="151"/>
      <c r="I132" s="151"/>
      <c r="J132" s="152"/>
    </row>
    <row r="133" s="24" customFormat="true" ht="25.5" hidden="false" customHeight="true" outlineLevel="0" collapsed="false">
      <c r="A133" s="69" t="n">
        <v>854</v>
      </c>
      <c r="B133" s="70" t="s">
        <v>132</v>
      </c>
      <c r="C133" s="70"/>
      <c r="D133" s="70"/>
      <c r="E133" s="71"/>
      <c r="F133" s="72" t="n">
        <f aca="false">F134</f>
        <v>128871</v>
      </c>
      <c r="G133" s="72" t="n">
        <f aca="false">G134</f>
        <v>0</v>
      </c>
      <c r="H133" s="72" t="n">
        <f aca="false">H134</f>
        <v>0</v>
      </c>
      <c r="I133" s="72" t="e">
        <f aca="false">I134</f>
        <v>#REF!</v>
      </c>
      <c r="J133" s="73" t="n">
        <f aca="false">J134</f>
        <v>0</v>
      </c>
      <c r="K133" s="129"/>
    </row>
    <row r="134" s="54" customFormat="true" ht="33.75" hidden="false" customHeight="true" outlineLevel="0" collapsed="false">
      <c r="A134" s="74"/>
      <c r="B134" s="47" t="n">
        <v>85415</v>
      </c>
      <c r="C134" s="48"/>
      <c r="D134" s="76" t="s">
        <v>133</v>
      </c>
      <c r="E134" s="77"/>
      <c r="F134" s="52" t="n">
        <f aca="false">F135</f>
        <v>128871</v>
      </c>
      <c r="G134" s="52" t="n">
        <f aca="false">G135</f>
        <v>0</v>
      </c>
      <c r="H134" s="52" t="n">
        <f aca="false">H135</f>
        <v>0</v>
      </c>
      <c r="I134" s="52" t="e">
        <f aca="false">#REF!+I135</f>
        <v>#REF!</v>
      </c>
      <c r="J134" s="53"/>
      <c r="K134" s="89"/>
    </row>
    <row r="135" s="24" customFormat="true" ht="76.5" hidden="false" customHeight="false" outlineLevel="0" collapsed="false">
      <c r="A135" s="137"/>
      <c r="B135" s="138"/>
      <c r="C135" s="64" t="n">
        <v>2030</v>
      </c>
      <c r="D135" s="65" t="s">
        <v>115</v>
      </c>
      <c r="E135" s="92"/>
      <c r="F135" s="67" t="n">
        <v>128871</v>
      </c>
      <c r="G135" s="67" t="n">
        <v>0</v>
      </c>
      <c r="H135" s="67" t="n">
        <v>0</v>
      </c>
      <c r="I135" s="67"/>
      <c r="J135" s="68" t="n">
        <v>0</v>
      </c>
      <c r="K135" s="129"/>
    </row>
    <row r="136" s="24" customFormat="true" ht="51" hidden="false" customHeight="true" outlineLevel="0" collapsed="false">
      <c r="A136" s="69" t="n">
        <v>900</v>
      </c>
      <c r="B136" s="70" t="s">
        <v>134</v>
      </c>
      <c r="C136" s="70"/>
      <c r="D136" s="70"/>
      <c r="E136" s="71"/>
      <c r="F136" s="72" t="n">
        <f aca="false">F137+F139+F141+F145+F143</f>
        <v>876151</v>
      </c>
      <c r="G136" s="72" t="n">
        <f aca="false">G137+G139+G141+G145</f>
        <v>981400</v>
      </c>
      <c r="H136" s="72" t="n">
        <f aca="false">H137+H139+H141+H145</f>
        <v>981400</v>
      </c>
      <c r="I136" s="125"/>
      <c r="J136" s="126"/>
    </row>
    <row r="137" s="54" customFormat="true" ht="33" hidden="false" customHeight="true" outlineLevel="0" collapsed="false">
      <c r="A137" s="74"/>
      <c r="B137" s="47" t="n">
        <v>90001</v>
      </c>
      <c r="C137" s="102"/>
      <c r="D137" s="76" t="s">
        <v>135</v>
      </c>
      <c r="E137" s="77"/>
      <c r="F137" s="52" t="n">
        <f aca="false">F138</f>
        <v>530000</v>
      </c>
      <c r="G137" s="52" t="n">
        <f aca="false">G138</f>
        <v>600000</v>
      </c>
      <c r="H137" s="52" t="n">
        <f aca="false">H138</f>
        <v>600000</v>
      </c>
      <c r="I137" s="52"/>
      <c r="J137" s="53"/>
    </row>
    <row r="138" s="24" customFormat="true" ht="25.5" hidden="false" customHeight="false" outlineLevel="0" collapsed="false">
      <c r="A138" s="79"/>
      <c r="B138" s="114"/>
      <c r="C138" s="140" t="s">
        <v>39</v>
      </c>
      <c r="D138" s="82" t="s">
        <v>40</v>
      </c>
      <c r="E138" s="83"/>
      <c r="F138" s="60" t="n">
        <v>530000</v>
      </c>
      <c r="G138" s="60" t="n">
        <v>600000</v>
      </c>
      <c r="H138" s="60" t="n">
        <v>600000</v>
      </c>
      <c r="I138" s="60"/>
      <c r="J138" s="61"/>
    </row>
    <row r="139" s="54" customFormat="true" ht="33" hidden="false" customHeight="true" outlineLevel="0" collapsed="false">
      <c r="A139" s="79"/>
      <c r="B139" s="87" t="n">
        <v>90002</v>
      </c>
      <c r="C139" s="57"/>
      <c r="D139" s="82" t="s">
        <v>136</v>
      </c>
      <c r="E139" s="83"/>
      <c r="F139" s="60" t="n">
        <f aca="false">F140</f>
        <v>180000</v>
      </c>
      <c r="G139" s="60" t="n">
        <f aca="false">G140</f>
        <v>240500</v>
      </c>
      <c r="H139" s="60" t="n">
        <f aca="false">H140</f>
        <v>240500</v>
      </c>
      <c r="I139" s="60"/>
      <c r="J139" s="61"/>
    </row>
    <row r="140" s="24" customFormat="true" ht="28.5" hidden="false" customHeight="true" outlineLevel="0" collapsed="false">
      <c r="A140" s="79"/>
      <c r="B140" s="87"/>
      <c r="C140" s="140" t="s">
        <v>39</v>
      </c>
      <c r="D140" s="82" t="s">
        <v>40</v>
      </c>
      <c r="E140" s="83"/>
      <c r="F140" s="60" t="n">
        <v>180000</v>
      </c>
      <c r="G140" s="60" t="n">
        <v>240500</v>
      </c>
      <c r="H140" s="60" t="n">
        <v>240500</v>
      </c>
      <c r="I140" s="60"/>
      <c r="J140" s="61"/>
    </row>
    <row r="141" s="54" customFormat="true" ht="76.5" hidden="false" customHeight="true" outlineLevel="0" collapsed="false">
      <c r="A141" s="79"/>
      <c r="B141" s="87" t="n">
        <v>90020</v>
      </c>
      <c r="C141" s="140"/>
      <c r="D141" s="82" t="s">
        <v>137</v>
      </c>
      <c r="E141" s="83"/>
      <c r="F141" s="60" t="n">
        <f aca="false">F142</f>
        <v>900</v>
      </c>
      <c r="G141" s="60" t="n">
        <f aca="false">G142</f>
        <v>900</v>
      </c>
      <c r="H141" s="60" t="n">
        <f aca="false">H142</f>
        <v>900</v>
      </c>
      <c r="I141" s="60"/>
      <c r="J141" s="61"/>
    </row>
    <row r="142" s="24" customFormat="true" ht="30.75" hidden="false" customHeight="true" outlineLevel="0" collapsed="false">
      <c r="A142" s="79"/>
      <c r="B142" s="87"/>
      <c r="C142" s="140" t="s">
        <v>138</v>
      </c>
      <c r="D142" s="82" t="s">
        <v>139</v>
      </c>
      <c r="E142" s="83"/>
      <c r="F142" s="60" t="n">
        <v>900</v>
      </c>
      <c r="G142" s="60" t="n">
        <v>900</v>
      </c>
      <c r="H142" s="60" t="n">
        <v>900</v>
      </c>
      <c r="I142" s="60"/>
      <c r="J142" s="61"/>
    </row>
    <row r="143" s="24" customFormat="true" ht="30.75" hidden="false" customHeight="true" outlineLevel="0" collapsed="false">
      <c r="A143" s="137"/>
      <c r="B143" s="128" t="n">
        <v>90078</v>
      </c>
      <c r="C143" s="146"/>
      <c r="D143" s="65" t="s">
        <v>30</v>
      </c>
      <c r="E143" s="92"/>
      <c r="F143" s="67" t="n">
        <f aca="false">F144</f>
        <v>45251</v>
      </c>
      <c r="G143" s="67"/>
      <c r="H143" s="67"/>
      <c r="I143" s="67"/>
      <c r="J143" s="68"/>
    </row>
    <row r="144" s="24" customFormat="true" ht="76.5" hidden="false" customHeight="false" outlineLevel="0" collapsed="false">
      <c r="A144" s="137"/>
      <c r="B144" s="128"/>
      <c r="C144" s="146" t="s">
        <v>131</v>
      </c>
      <c r="D144" s="65" t="s">
        <v>115</v>
      </c>
      <c r="E144" s="92"/>
      <c r="F144" s="67" t="n">
        <v>45251</v>
      </c>
      <c r="G144" s="67"/>
      <c r="H144" s="67"/>
      <c r="I144" s="67"/>
      <c r="J144" s="68"/>
    </row>
    <row r="145" s="54" customFormat="true" ht="35.25" hidden="false" customHeight="true" outlineLevel="0" collapsed="false">
      <c r="A145" s="137"/>
      <c r="B145" s="128" t="n">
        <v>90095</v>
      </c>
      <c r="C145" s="146"/>
      <c r="D145" s="65" t="s">
        <v>18</v>
      </c>
      <c r="E145" s="92"/>
      <c r="F145" s="67" t="n">
        <f aca="false">F146</f>
        <v>120000</v>
      </c>
      <c r="G145" s="67" t="n">
        <f aca="false">G146</f>
        <v>140000</v>
      </c>
      <c r="H145" s="67" t="n">
        <f aca="false">H146</f>
        <v>140000</v>
      </c>
      <c r="I145" s="67"/>
      <c r="J145" s="68"/>
    </row>
    <row r="146" s="24" customFormat="true" ht="32.25" hidden="false" customHeight="true" outlineLevel="0" collapsed="false">
      <c r="A146" s="153"/>
      <c r="B146" s="154"/>
      <c r="C146" s="140" t="s">
        <v>24</v>
      </c>
      <c r="D146" s="155" t="s">
        <v>25</v>
      </c>
      <c r="E146" s="156"/>
      <c r="F146" s="60" t="n">
        <v>120000</v>
      </c>
      <c r="G146" s="60" t="n">
        <v>140000</v>
      </c>
      <c r="H146" s="60" t="n">
        <v>140000</v>
      </c>
      <c r="I146" s="60"/>
      <c r="J146" s="61"/>
    </row>
    <row r="147" s="24" customFormat="true" ht="25.5" hidden="false" customHeight="true" outlineLevel="0" collapsed="false">
      <c r="A147" s="157" t="n">
        <v>921</v>
      </c>
      <c r="B147" s="70" t="s">
        <v>140</v>
      </c>
      <c r="C147" s="70"/>
      <c r="D147" s="70"/>
      <c r="E147" s="71"/>
      <c r="F147" s="72" t="n">
        <f aca="false">F148</f>
        <v>2500</v>
      </c>
      <c r="G147" s="72" t="n">
        <f aca="false">G148</f>
        <v>2000</v>
      </c>
      <c r="H147" s="72" t="n">
        <f aca="false">H148</f>
        <v>2000</v>
      </c>
      <c r="I147" s="72" t="n">
        <f aca="false">I148</f>
        <v>0</v>
      </c>
      <c r="J147" s="73" t="n">
        <f aca="false">J148</f>
        <v>0</v>
      </c>
    </row>
    <row r="148" s="54" customFormat="true" ht="35.25" hidden="false" customHeight="true" outlineLevel="0" collapsed="false">
      <c r="A148" s="158"/>
      <c r="B148" s="159" t="n">
        <v>92109</v>
      </c>
      <c r="C148" s="48"/>
      <c r="D148" s="76" t="s">
        <v>141</v>
      </c>
      <c r="E148" s="77"/>
      <c r="F148" s="111" t="n">
        <f aca="false">F149</f>
        <v>2500</v>
      </c>
      <c r="G148" s="111" t="n">
        <f aca="false">G149</f>
        <v>2000</v>
      </c>
      <c r="H148" s="111" t="n">
        <v>2000</v>
      </c>
      <c r="I148" s="111" t="n">
        <f aca="false">I149</f>
        <v>0</v>
      </c>
      <c r="J148" s="112" t="n">
        <f aca="false">J149</f>
        <v>0</v>
      </c>
    </row>
    <row r="149" s="24" customFormat="true" ht="32.25" hidden="false" customHeight="true" outlineLevel="0" collapsed="false">
      <c r="A149" s="160"/>
      <c r="B149" s="161"/>
      <c r="C149" s="162" t="s">
        <v>39</v>
      </c>
      <c r="D149" s="65" t="s">
        <v>40</v>
      </c>
      <c r="E149" s="92"/>
      <c r="F149" s="163" t="n">
        <v>2500</v>
      </c>
      <c r="G149" s="116" t="n">
        <v>2000</v>
      </c>
      <c r="H149" s="116" t="n">
        <v>2000</v>
      </c>
      <c r="I149" s="116"/>
      <c r="J149" s="121"/>
    </row>
    <row r="150" s="120" customFormat="true" ht="35.25" hidden="false" customHeight="true" outlineLevel="0" collapsed="false">
      <c r="A150" s="164" t="n">
        <v>926</v>
      </c>
      <c r="B150" s="165" t="s">
        <v>142</v>
      </c>
      <c r="C150" s="165"/>
      <c r="D150" s="165"/>
      <c r="E150" s="166"/>
      <c r="F150" s="167" t="n">
        <f aca="false">F151</f>
        <v>0</v>
      </c>
      <c r="G150" s="117" t="n">
        <f aca="false">G151</f>
        <v>55000</v>
      </c>
      <c r="H150" s="117"/>
      <c r="I150" s="117"/>
      <c r="J150" s="118" t="n">
        <f aca="false">J151</f>
        <v>55000</v>
      </c>
    </row>
    <row r="151" s="24" customFormat="true" ht="30.75" hidden="false" customHeight="true" outlineLevel="0" collapsed="false">
      <c r="A151" s="160"/>
      <c r="B151" s="88" t="n">
        <v>92601</v>
      </c>
      <c r="C151" s="81"/>
      <c r="D151" s="168" t="s">
        <v>143</v>
      </c>
      <c r="E151" s="169"/>
      <c r="F151" s="163" t="n">
        <f aca="false">F152</f>
        <v>0</v>
      </c>
      <c r="G151" s="116" t="n">
        <f aca="false">G152</f>
        <v>55000</v>
      </c>
      <c r="H151" s="116" t="n">
        <f aca="false">H152</f>
        <v>0</v>
      </c>
      <c r="I151" s="163" t="n">
        <f aca="false">I152</f>
        <v>0</v>
      </c>
      <c r="J151" s="121" t="n">
        <f aca="false">J152</f>
        <v>55000</v>
      </c>
    </row>
    <row r="152" s="24" customFormat="true" ht="128.25" hidden="false" customHeight="false" outlineLevel="0" collapsed="false">
      <c r="A152" s="170"/>
      <c r="B152" s="171"/>
      <c r="C152" s="57" t="n">
        <v>6290</v>
      </c>
      <c r="D152" s="82" t="s">
        <v>29</v>
      </c>
      <c r="E152" s="172"/>
      <c r="F152" s="173" t="n">
        <v>0</v>
      </c>
      <c r="G152" s="173" t="n">
        <v>55000</v>
      </c>
      <c r="H152" s="173"/>
      <c r="I152" s="173"/>
      <c r="J152" s="174" t="n">
        <v>55000</v>
      </c>
      <c r="K152" s="86"/>
    </row>
    <row r="153" s="24" customFormat="true" ht="56.25" hidden="false" customHeight="true" outlineLevel="0" collapsed="false">
      <c r="A153" s="175" t="s">
        <v>144</v>
      </c>
      <c r="B153" s="176" t="s">
        <v>145</v>
      </c>
      <c r="C153" s="176"/>
      <c r="D153" s="176"/>
      <c r="E153" s="177"/>
      <c r="F153" s="178" t="n">
        <f aca="false">F147+F136+F133+F114+F104+F97+F66+F63+F60+F57+F47+F43+F31+F25+F17+F13</f>
        <v>21569132.66</v>
      </c>
      <c r="G153" s="178" t="n">
        <f aca="false">G147+G136+G133+G114+G104+G97+G66+G63+G60+G57+G47+G43+G31+G25+G17+G13+G150</f>
        <v>22232514</v>
      </c>
      <c r="H153" s="178" t="n">
        <f aca="false">H147+H136+H133+H114+H104+H97+H66+H63+H60+H57+H47+H43+H31+H25+H17+H13+H150</f>
        <v>20705914</v>
      </c>
      <c r="I153" s="178" t="e">
        <f aca="false">I147+I136+I133+I114+I104+I97+I66+I63+I60+I57+I47+I43+I31+I25+I17+I13+I150</f>
        <v>#REF!</v>
      </c>
      <c r="J153" s="179" t="n">
        <f aca="false">J147+J136+J133+J114+J104+J97+J66+J63+J60+J57+J47+J43+J31+J25+J17+J13+J150</f>
        <v>1526600</v>
      </c>
      <c r="K153" s="142"/>
    </row>
    <row r="154" s="183" customFormat="true" ht="24" hidden="false" customHeight="false" outlineLevel="0" collapsed="false">
      <c r="A154" s="15"/>
      <c r="B154" s="15"/>
      <c r="C154" s="15"/>
      <c r="D154" s="180"/>
      <c r="E154" s="181"/>
      <c r="F154" s="4"/>
      <c r="G154" s="1"/>
      <c r="H154" s="1"/>
      <c r="I154" s="182"/>
      <c r="J154" s="1"/>
    </row>
    <row r="155" s="183" customFormat="true" ht="23.25" hidden="false" customHeight="false" outlineLevel="0" collapsed="false">
      <c r="A155" s="15"/>
      <c r="B155" s="15"/>
      <c r="C155" s="15"/>
      <c r="D155" s="180"/>
      <c r="E155" s="181"/>
      <c r="F155" s="4"/>
      <c r="G155" s="184"/>
      <c r="H155" s="1"/>
      <c r="I155" s="185"/>
      <c r="J155" s="1"/>
    </row>
    <row r="156" s="183" customFormat="true" ht="23.25" hidden="false" customHeight="false" outlineLevel="0" collapsed="false">
      <c r="A156" s="15"/>
      <c r="B156" s="15"/>
      <c r="C156" s="15"/>
      <c r="D156" s="180"/>
      <c r="E156" s="181"/>
      <c r="F156" s="4"/>
      <c r="G156" s="184"/>
      <c r="H156" s="1"/>
      <c r="I156" s="185" t="e">
        <f aca="false">SUBTOTAL(9,I17:I153)=I153</f>
        <v>#REF!</v>
      </c>
      <c r="J156" s="1"/>
    </row>
    <row r="157" s="183" customFormat="true" ht="23.25" hidden="false" customHeight="false" outlineLevel="0" collapsed="false">
      <c r="A157" s="15"/>
      <c r="B157" s="15"/>
      <c r="C157" s="15"/>
      <c r="D157" s="180"/>
      <c r="E157" s="181"/>
      <c r="F157" s="4"/>
      <c r="G157" s="184"/>
      <c r="H157" s="1"/>
      <c r="I157" s="185"/>
      <c r="J157" s="1"/>
    </row>
    <row r="158" s="183" customFormat="true" ht="23.25" hidden="false" customHeight="false" outlineLevel="0" collapsed="false">
      <c r="A158" s="15"/>
      <c r="B158" s="15"/>
      <c r="C158" s="15"/>
      <c r="D158" s="180"/>
      <c r="E158" s="181"/>
      <c r="F158" s="4"/>
      <c r="G158" s="186"/>
      <c r="H158" s="1"/>
      <c r="I158" s="185"/>
      <c r="J158" s="1"/>
    </row>
    <row r="159" s="183" customFormat="true" ht="23.25" hidden="false" customHeight="false" outlineLevel="0" collapsed="false">
      <c r="A159" s="15"/>
      <c r="B159" s="15"/>
      <c r="C159" s="15"/>
      <c r="D159" s="180"/>
      <c r="E159" s="181"/>
      <c r="F159" s="187"/>
      <c r="G159" s="188"/>
      <c r="H159" s="1"/>
      <c r="I159" s="189"/>
      <c r="J159" s="1"/>
    </row>
    <row r="160" s="183" customFormat="true" ht="23.25" hidden="false" customHeight="false" outlineLevel="0" collapsed="false">
      <c r="A160" s="15"/>
      <c r="B160" s="15"/>
      <c r="C160" s="15"/>
      <c r="D160" s="180"/>
      <c r="E160" s="181"/>
      <c r="F160" s="4"/>
      <c r="G160" s="1"/>
      <c r="H160" s="1"/>
      <c r="I160" s="182"/>
      <c r="J160" s="1"/>
    </row>
    <row r="161" s="183" customFormat="true" ht="23.25" hidden="false" customHeight="false" outlineLevel="0" collapsed="false">
      <c r="A161" s="15"/>
      <c r="B161" s="15"/>
      <c r="C161" s="15"/>
      <c r="D161" s="180"/>
      <c r="E161" s="181"/>
      <c r="F161" s="4"/>
      <c r="G161" s="1"/>
      <c r="H161" s="1"/>
      <c r="I161" s="182"/>
      <c r="J161" s="1"/>
    </row>
    <row r="162" s="183" customFormat="true" ht="23.25" hidden="false" customHeight="false" outlineLevel="0" collapsed="false">
      <c r="A162" s="15"/>
      <c r="B162" s="15"/>
      <c r="C162" s="15"/>
      <c r="D162" s="180"/>
      <c r="E162" s="181"/>
      <c r="F162" s="4"/>
      <c r="G162" s="1"/>
      <c r="H162" s="1"/>
      <c r="I162" s="182"/>
      <c r="J162" s="1"/>
    </row>
    <row r="163" s="183" customFormat="true" ht="23.25" hidden="false" customHeight="false" outlineLevel="0" collapsed="false">
      <c r="A163" s="15"/>
      <c r="B163" s="15"/>
      <c r="C163" s="15"/>
      <c r="D163" s="190"/>
      <c r="E163" s="191"/>
      <c r="F163" s="4"/>
      <c r="G163" s="1"/>
      <c r="H163" s="1"/>
      <c r="I163" s="182"/>
      <c r="J163" s="1"/>
    </row>
    <row r="164" s="183" customFormat="true" ht="23.25" hidden="false" customHeight="false" outlineLevel="0" collapsed="false">
      <c r="A164" s="15"/>
      <c r="B164" s="15"/>
      <c r="C164" s="15"/>
      <c r="D164" s="190"/>
      <c r="E164" s="191"/>
      <c r="F164" s="4"/>
      <c r="G164" s="1"/>
      <c r="H164" s="1"/>
      <c r="I164" s="182"/>
      <c r="J164" s="1"/>
    </row>
    <row r="165" s="183" customFormat="true" ht="23.25" hidden="false" customHeight="false" outlineLevel="0" collapsed="false">
      <c r="A165" s="15"/>
      <c r="B165" s="15"/>
      <c r="C165" s="15"/>
      <c r="D165" s="180"/>
      <c r="E165" s="181"/>
      <c r="F165" s="4"/>
      <c r="G165" s="1"/>
      <c r="H165" s="1"/>
      <c r="I165" s="182"/>
      <c r="J165" s="1"/>
    </row>
    <row r="166" s="183" customFormat="true" ht="23.25" hidden="false" customHeight="false" outlineLevel="0" collapsed="false">
      <c r="A166" s="15"/>
      <c r="B166" s="15"/>
      <c r="C166" s="15"/>
      <c r="D166" s="180"/>
      <c r="E166" s="181"/>
      <c r="F166" s="4"/>
      <c r="G166" s="1"/>
      <c r="H166" s="1"/>
      <c r="I166" s="182"/>
      <c r="J166" s="1"/>
    </row>
    <row r="167" s="183" customFormat="true" ht="23.25" hidden="false" customHeight="false" outlineLevel="0" collapsed="false">
      <c r="A167" s="15"/>
      <c r="B167" s="15"/>
      <c r="C167" s="15"/>
      <c r="D167" s="180"/>
      <c r="E167" s="181"/>
      <c r="F167" s="4"/>
      <c r="G167" s="1"/>
      <c r="H167" s="1"/>
      <c r="I167" s="182"/>
      <c r="J167" s="1"/>
    </row>
    <row r="168" s="183" customFormat="true" ht="23.25" hidden="false" customHeight="false" outlineLevel="0" collapsed="false">
      <c r="A168" s="15"/>
      <c r="B168" s="15"/>
      <c r="C168" s="15"/>
      <c r="D168" s="180"/>
      <c r="E168" s="181"/>
      <c r="F168" s="4"/>
      <c r="G168" s="1"/>
      <c r="H168" s="1"/>
      <c r="I168" s="182"/>
      <c r="J168" s="1"/>
    </row>
    <row r="169" s="183" customFormat="true" ht="23.25" hidden="false" customHeight="false" outlineLevel="0" collapsed="false">
      <c r="A169" s="15"/>
      <c r="B169" s="15"/>
      <c r="C169" s="15"/>
      <c r="D169" s="180"/>
      <c r="E169" s="181"/>
      <c r="F169" s="4"/>
      <c r="G169" s="1"/>
      <c r="H169" s="1"/>
      <c r="I169" s="182"/>
      <c r="J169" s="1"/>
    </row>
    <row r="170" s="183" customFormat="true" ht="23.25" hidden="false" customHeight="false" outlineLevel="0" collapsed="false">
      <c r="A170" s="15"/>
      <c r="B170" s="15"/>
      <c r="C170" s="15"/>
      <c r="D170" s="180"/>
      <c r="E170" s="181"/>
      <c r="F170" s="4"/>
      <c r="G170" s="1"/>
      <c r="H170" s="1"/>
      <c r="I170" s="182"/>
      <c r="J170" s="1"/>
    </row>
    <row r="171" s="183" customFormat="true" ht="23.25" hidden="false" customHeight="false" outlineLevel="0" collapsed="false">
      <c r="A171" s="15"/>
      <c r="B171" s="15"/>
      <c r="C171" s="15"/>
      <c r="D171" s="180"/>
      <c r="E171" s="181"/>
      <c r="F171" s="4"/>
      <c r="G171" s="1"/>
      <c r="H171" s="1"/>
      <c r="I171" s="182"/>
      <c r="J171" s="1"/>
    </row>
    <row r="172" s="183" customFormat="true" ht="23.25" hidden="false" customHeight="false" outlineLevel="0" collapsed="false">
      <c r="A172" s="15"/>
      <c r="B172" s="15"/>
      <c r="C172" s="15"/>
      <c r="D172" s="180"/>
      <c r="E172" s="181"/>
      <c r="F172" s="4"/>
      <c r="G172" s="1"/>
      <c r="H172" s="1"/>
      <c r="I172" s="182"/>
      <c r="J172" s="1"/>
    </row>
    <row r="173" s="183" customFormat="true" ht="23.25" hidden="false" customHeight="false" outlineLevel="0" collapsed="false">
      <c r="A173" s="15"/>
      <c r="B173" s="15"/>
      <c r="C173" s="15"/>
      <c r="D173" s="180"/>
      <c r="E173" s="181"/>
      <c r="F173" s="4"/>
      <c r="G173" s="1"/>
      <c r="H173" s="1"/>
      <c r="I173" s="182"/>
      <c r="J173" s="1"/>
    </row>
    <row r="174" s="183" customFormat="true" ht="23.25" hidden="false" customHeight="false" outlineLevel="0" collapsed="false">
      <c r="A174" s="15"/>
      <c r="B174" s="15"/>
      <c r="C174" s="15"/>
      <c r="D174" s="180"/>
      <c r="E174" s="181"/>
      <c r="F174" s="4"/>
      <c r="G174" s="1"/>
      <c r="H174" s="1"/>
      <c r="I174" s="182"/>
      <c r="J174" s="1"/>
    </row>
    <row r="175" s="183" customFormat="true" ht="23.25" hidden="false" customHeight="false" outlineLevel="0" collapsed="false">
      <c r="A175" s="15"/>
      <c r="B175" s="15"/>
      <c r="C175" s="15"/>
      <c r="D175" s="180"/>
      <c r="E175" s="181"/>
      <c r="F175" s="4"/>
      <c r="G175" s="1"/>
      <c r="H175" s="1"/>
      <c r="I175" s="182"/>
      <c r="J175" s="1"/>
    </row>
    <row r="176" s="183" customFormat="true" ht="23.25" hidden="false" customHeight="false" outlineLevel="0" collapsed="false">
      <c r="A176" s="15"/>
      <c r="B176" s="15"/>
      <c r="C176" s="15"/>
      <c r="D176" s="180"/>
      <c r="E176" s="181"/>
      <c r="F176" s="4"/>
      <c r="G176" s="1"/>
      <c r="H176" s="1"/>
      <c r="I176" s="182"/>
      <c r="J176" s="1"/>
    </row>
    <row r="177" s="183" customFormat="true" ht="23.25" hidden="false" customHeight="false" outlineLevel="0" collapsed="false">
      <c r="A177" s="15"/>
      <c r="B177" s="15"/>
      <c r="C177" s="15"/>
      <c r="D177" s="180"/>
      <c r="E177" s="181"/>
      <c r="F177" s="4"/>
      <c r="G177" s="1"/>
      <c r="H177" s="1"/>
      <c r="I177" s="182"/>
      <c r="J177" s="1"/>
    </row>
    <row r="178" s="183" customFormat="true" ht="23.25" hidden="false" customHeight="false" outlineLevel="0" collapsed="false">
      <c r="A178" s="15"/>
      <c r="B178" s="15"/>
      <c r="C178" s="15"/>
      <c r="D178" s="180"/>
      <c r="E178" s="181"/>
      <c r="F178" s="4"/>
      <c r="G178" s="1"/>
      <c r="H178" s="1"/>
      <c r="I178" s="182"/>
      <c r="J178" s="1"/>
    </row>
    <row r="179" s="183" customFormat="true" ht="23.25" hidden="false" customHeight="false" outlineLevel="0" collapsed="false">
      <c r="A179" s="15"/>
      <c r="B179" s="15"/>
      <c r="C179" s="15"/>
      <c r="D179" s="180"/>
      <c r="E179" s="181"/>
      <c r="F179" s="4"/>
      <c r="G179" s="1"/>
      <c r="H179" s="1"/>
      <c r="I179" s="182"/>
      <c r="J179" s="1"/>
    </row>
    <row r="180" s="183" customFormat="true" ht="23.25" hidden="false" customHeight="false" outlineLevel="0" collapsed="false">
      <c r="A180" s="15"/>
      <c r="B180" s="15"/>
      <c r="C180" s="15"/>
      <c r="D180" s="180"/>
      <c r="E180" s="181"/>
      <c r="F180" s="4"/>
      <c r="G180" s="1"/>
      <c r="H180" s="1"/>
      <c r="I180" s="182"/>
      <c r="J180" s="1"/>
    </row>
    <row r="181" s="183" customFormat="true" ht="23.25" hidden="false" customHeight="false" outlineLevel="0" collapsed="false">
      <c r="A181" s="15"/>
      <c r="B181" s="15"/>
      <c r="C181" s="15"/>
      <c r="D181" s="180"/>
      <c r="E181" s="181"/>
      <c r="F181" s="4"/>
      <c r="G181" s="1"/>
      <c r="H181" s="1"/>
      <c r="I181" s="182"/>
      <c r="J181" s="1"/>
    </row>
    <row r="182" s="183" customFormat="true" ht="23.25" hidden="false" customHeight="false" outlineLevel="0" collapsed="false">
      <c r="A182" s="15"/>
      <c r="B182" s="15"/>
      <c r="C182" s="15"/>
      <c r="D182" s="180"/>
      <c r="E182" s="181"/>
      <c r="F182" s="4"/>
      <c r="G182" s="1"/>
      <c r="H182" s="1"/>
      <c r="I182" s="182"/>
      <c r="J182" s="1"/>
    </row>
    <row r="183" s="183" customFormat="true" ht="23.25" hidden="false" customHeight="false" outlineLevel="0" collapsed="false">
      <c r="A183" s="15"/>
      <c r="B183" s="15"/>
      <c r="C183" s="15"/>
      <c r="D183" s="180"/>
      <c r="E183" s="181"/>
      <c r="F183" s="4"/>
      <c r="G183" s="1"/>
      <c r="H183" s="1"/>
      <c r="I183" s="182"/>
      <c r="J183" s="1"/>
    </row>
    <row r="184" s="183" customFormat="true" ht="23.25" hidden="false" customHeight="false" outlineLevel="0" collapsed="false">
      <c r="A184" s="15"/>
      <c r="B184" s="15"/>
      <c r="C184" s="15"/>
      <c r="D184" s="180"/>
      <c r="E184" s="181"/>
      <c r="F184" s="4"/>
      <c r="G184" s="1"/>
      <c r="H184" s="1"/>
      <c r="I184" s="182"/>
      <c r="J184" s="1"/>
    </row>
    <row r="185" s="183" customFormat="true" ht="23.25" hidden="false" customHeight="false" outlineLevel="0" collapsed="false">
      <c r="A185" s="15"/>
      <c r="B185" s="15"/>
      <c r="C185" s="15"/>
      <c r="D185" s="180"/>
      <c r="E185" s="181"/>
      <c r="F185" s="4"/>
      <c r="G185" s="1"/>
      <c r="H185" s="1"/>
      <c r="I185" s="182"/>
      <c r="J185" s="1"/>
    </row>
    <row r="186" s="183" customFormat="true" ht="23.25" hidden="false" customHeight="false" outlineLevel="0" collapsed="false">
      <c r="A186" s="15"/>
      <c r="B186" s="15"/>
      <c r="C186" s="15"/>
      <c r="D186" s="180"/>
      <c r="E186" s="181"/>
      <c r="F186" s="4"/>
      <c r="G186" s="1"/>
      <c r="H186" s="1"/>
      <c r="I186" s="182"/>
      <c r="J186" s="1"/>
    </row>
    <row r="187" s="183" customFormat="true" ht="23.25" hidden="false" customHeight="false" outlineLevel="0" collapsed="false">
      <c r="A187" s="15"/>
      <c r="B187" s="15"/>
      <c r="C187" s="15"/>
      <c r="D187" s="180"/>
      <c r="E187" s="181"/>
      <c r="F187" s="4"/>
      <c r="G187" s="1"/>
      <c r="H187" s="1"/>
      <c r="I187" s="182"/>
      <c r="J187" s="1"/>
    </row>
    <row r="188" s="183" customFormat="true" ht="23.25" hidden="false" customHeight="false" outlineLevel="0" collapsed="false">
      <c r="A188" s="15"/>
      <c r="B188" s="15"/>
      <c r="C188" s="15"/>
      <c r="D188" s="180"/>
      <c r="E188" s="181"/>
      <c r="F188" s="4"/>
      <c r="G188" s="1"/>
      <c r="H188" s="1"/>
      <c r="I188" s="182"/>
      <c r="J188" s="1"/>
    </row>
    <row r="189" s="183" customFormat="true" ht="23.25" hidden="false" customHeight="false" outlineLevel="0" collapsed="false">
      <c r="A189" s="15"/>
      <c r="B189" s="15"/>
      <c r="C189" s="15"/>
      <c r="D189" s="180"/>
      <c r="E189" s="181"/>
      <c r="F189" s="4"/>
      <c r="G189" s="1"/>
      <c r="H189" s="1"/>
      <c r="I189" s="182"/>
      <c r="J189" s="1"/>
    </row>
    <row r="190" s="183" customFormat="true" ht="23.25" hidden="false" customHeight="false" outlineLevel="0" collapsed="false">
      <c r="A190" s="15"/>
      <c r="B190" s="15"/>
      <c r="C190" s="15"/>
      <c r="D190" s="180"/>
      <c r="E190" s="181"/>
      <c r="F190" s="4"/>
      <c r="G190" s="1"/>
      <c r="H190" s="1"/>
      <c r="I190" s="182"/>
      <c r="J190" s="1"/>
    </row>
    <row r="191" s="183" customFormat="true" ht="23.25" hidden="false" customHeight="false" outlineLevel="0" collapsed="false">
      <c r="A191" s="15"/>
      <c r="B191" s="15"/>
      <c r="C191" s="15"/>
      <c r="D191" s="180"/>
      <c r="E191" s="181"/>
      <c r="F191" s="4"/>
      <c r="G191" s="1"/>
      <c r="H191" s="1"/>
      <c r="I191" s="182"/>
      <c r="J191" s="1"/>
    </row>
    <row r="192" s="183" customFormat="true" ht="23.25" hidden="false" customHeight="false" outlineLevel="0" collapsed="false">
      <c r="A192" s="15"/>
      <c r="B192" s="15"/>
      <c r="C192" s="15"/>
      <c r="D192" s="180"/>
      <c r="E192" s="181"/>
      <c r="F192" s="4"/>
      <c r="G192" s="1"/>
      <c r="H192" s="1"/>
      <c r="I192" s="182"/>
      <c r="J192" s="1"/>
    </row>
    <row r="193" s="183" customFormat="true" ht="23.25" hidden="false" customHeight="false" outlineLevel="0" collapsed="false">
      <c r="A193" s="15"/>
      <c r="B193" s="15"/>
      <c r="C193" s="15"/>
      <c r="D193" s="180"/>
      <c r="E193" s="181"/>
      <c r="F193" s="4"/>
      <c r="G193" s="1"/>
      <c r="H193" s="1"/>
      <c r="I193" s="182"/>
      <c r="J193" s="1"/>
    </row>
    <row r="194" s="183" customFormat="true" ht="23.25" hidden="false" customHeight="false" outlineLevel="0" collapsed="false">
      <c r="A194" s="15"/>
      <c r="B194" s="15"/>
      <c r="C194" s="15"/>
      <c r="D194" s="180"/>
      <c r="E194" s="181"/>
      <c r="F194" s="4"/>
      <c r="G194" s="1"/>
      <c r="H194" s="1"/>
      <c r="I194" s="182"/>
      <c r="J194" s="1"/>
    </row>
    <row r="195" s="183" customFormat="true" ht="23.25" hidden="false" customHeight="false" outlineLevel="0" collapsed="false">
      <c r="A195" s="15"/>
      <c r="B195" s="15"/>
      <c r="C195" s="15"/>
      <c r="D195" s="180"/>
      <c r="E195" s="181"/>
      <c r="F195" s="4"/>
      <c r="G195" s="1"/>
      <c r="H195" s="1"/>
      <c r="I195" s="182"/>
      <c r="J195" s="1"/>
    </row>
    <row r="196" s="183" customFormat="true" ht="23.25" hidden="false" customHeight="false" outlineLevel="0" collapsed="false">
      <c r="A196" s="15"/>
      <c r="B196" s="15"/>
      <c r="C196" s="15"/>
      <c r="D196" s="180"/>
      <c r="E196" s="181"/>
      <c r="F196" s="4"/>
      <c r="G196" s="1"/>
      <c r="H196" s="1"/>
      <c r="I196" s="182"/>
      <c r="J196" s="1"/>
    </row>
    <row r="197" s="183" customFormat="true" ht="23.25" hidden="false" customHeight="false" outlineLevel="0" collapsed="false">
      <c r="A197" s="15"/>
      <c r="B197" s="15"/>
      <c r="C197" s="15"/>
      <c r="D197" s="180"/>
      <c r="E197" s="181"/>
      <c r="F197" s="4"/>
      <c r="G197" s="1"/>
      <c r="H197" s="1"/>
      <c r="I197" s="182"/>
      <c r="J197" s="1"/>
    </row>
    <row r="198" s="183" customFormat="true" ht="23.25" hidden="false" customHeight="false" outlineLevel="0" collapsed="false">
      <c r="A198" s="15"/>
      <c r="B198" s="15"/>
      <c r="C198" s="15"/>
      <c r="D198" s="180"/>
      <c r="E198" s="181"/>
      <c r="F198" s="4"/>
      <c r="G198" s="1"/>
      <c r="H198" s="1"/>
      <c r="I198" s="182"/>
      <c r="J198" s="1"/>
    </row>
    <row r="199" s="183" customFormat="true" ht="23.25" hidden="false" customHeight="false" outlineLevel="0" collapsed="false">
      <c r="A199" s="15"/>
      <c r="B199" s="15"/>
      <c r="C199" s="15"/>
      <c r="D199" s="180"/>
      <c r="E199" s="181"/>
      <c r="F199" s="4"/>
      <c r="G199" s="1"/>
      <c r="H199" s="1"/>
      <c r="I199" s="182"/>
      <c r="J199" s="1"/>
    </row>
    <row r="200" s="183" customFormat="true" ht="23.25" hidden="false" customHeight="false" outlineLevel="0" collapsed="false">
      <c r="A200" s="15"/>
      <c r="B200" s="15"/>
      <c r="C200" s="15"/>
      <c r="D200" s="180"/>
      <c r="E200" s="181"/>
      <c r="F200" s="4"/>
      <c r="G200" s="1"/>
      <c r="H200" s="1"/>
      <c r="I200" s="182"/>
      <c r="J200" s="1"/>
    </row>
    <row r="201" s="183" customFormat="true" ht="23.25" hidden="false" customHeight="false" outlineLevel="0" collapsed="false">
      <c r="A201" s="15"/>
      <c r="B201" s="15"/>
      <c r="C201" s="15"/>
      <c r="D201" s="180"/>
      <c r="E201" s="181"/>
      <c r="F201" s="4"/>
      <c r="G201" s="1"/>
      <c r="H201" s="1"/>
      <c r="I201" s="182"/>
      <c r="J201" s="1"/>
    </row>
    <row r="202" s="183" customFormat="true" ht="23.25" hidden="false" customHeight="false" outlineLevel="0" collapsed="false">
      <c r="A202" s="15"/>
      <c r="B202" s="15"/>
      <c r="C202" s="15"/>
      <c r="D202" s="180"/>
      <c r="E202" s="181"/>
      <c r="F202" s="4"/>
      <c r="G202" s="1"/>
      <c r="H202" s="1"/>
      <c r="I202" s="182"/>
      <c r="J202" s="1"/>
    </row>
    <row r="203" s="183" customFormat="true" ht="23.25" hidden="false" customHeight="false" outlineLevel="0" collapsed="false">
      <c r="A203" s="15"/>
      <c r="B203" s="15"/>
      <c r="C203" s="15"/>
      <c r="D203" s="180"/>
      <c r="E203" s="181"/>
      <c r="F203" s="4"/>
      <c r="G203" s="1"/>
      <c r="H203" s="1"/>
      <c r="I203" s="182"/>
      <c r="J203" s="1"/>
    </row>
    <row r="204" s="183" customFormat="true" ht="23.25" hidden="false" customHeight="false" outlineLevel="0" collapsed="false">
      <c r="A204" s="15"/>
      <c r="B204" s="15"/>
      <c r="C204" s="15"/>
      <c r="D204" s="180"/>
      <c r="E204" s="181"/>
      <c r="F204" s="4"/>
      <c r="G204" s="1"/>
      <c r="H204" s="1"/>
      <c r="I204" s="182"/>
      <c r="J204" s="1"/>
    </row>
    <row r="205" s="183" customFormat="true" ht="23.25" hidden="false" customHeight="false" outlineLevel="0" collapsed="false">
      <c r="A205" s="15"/>
      <c r="B205" s="15"/>
      <c r="C205" s="15"/>
      <c r="D205" s="180"/>
      <c r="E205" s="181"/>
      <c r="F205" s="4"/>
      <c r="G205" s="1"/>
      <c r="H205" s="1"/>
      <c r="I205" s="182"/>
      <c r="J205" s="1"/>
    </row>
    <row r="206" s="183" customFormat="true" ht="23.25" hidden="false" customHeight="false" outlineLevel="0" collapsed="false">
      <c r="A206" s="15"/>
      <c r="B206" s="15"/>
      <c r="C206" s="15"/>
      <c r="D206" s="180"/>
      <c r="E206" s="181"/>
      <c r="F206" s="4"/>
      <c r="G206" s="1"/>
      <c r="H206" s="1"/>
      <c r="I206" s="182"/>
      <c r="J206" s="1"/>
    </row>
    <row r="207" s="183" customFormat="true" ht="23.25" hidden="false" customHeight="false" outlineLevel="0" collapsed="false">
      <c r="A207" s="15"/>
      <c r="B207" s="15"/>
      <c r="C207" s="15"/>
      <c r="D207" s="180"/>
      <c r="E207" s="181"/>
      <c r="F207" s="4"/>
      <c r="G207" s="1"/>
      <c r="H207" s="1"/>
      <c r="I207" s="182"/>
      <c r="J207" s="1"/>
    </row>
    <row r="208" s="183" customFormat="true" ht="23.25" hidden="false" customHeight="false" outlineLevel="0" collapsed="false">
      <c r="A208" s="15"/>
      <c r="B208" s="15"/>
      <c r="C208" s="15"/>
      <c r="D208" s="180"/>
      <c r="E208" s="181"/>
      <c r="F208" s="4"/>
      <c r="G208" s="1"/>
      <c r="H208" s="1"/>
      <c r="I208" s="182"/>
      <c r="J208" s="1"/>
    </row>
    <row r="209" s="183" customFormat="true" ht="23.25" hidden="false" customHeight="false" outlineLevel="0" collapsed="false">
      <c r="A209" s="15"/>
      <c r="B209" s="15"/>
      <c r="C209" s="15"/>
      <c r="D209" s="180"/>
      <c r="E209" s="181"/>
      <c r="F209" s="4"/>
      <c r="G209" s="1"/>
      <c r="H209" s="1"/>
      <c r="I209" s="182"/>
      <c r="J209" s="1"/>
    </row>
    <row r="210" s="183" customFormat="true" ht="23.25" hidden="false" customHeight="false" outlineLevel="0" collapsed="false">
      <c r="A210" s="15"/>
      <c r="B210" s="15"/>
      <c r="C210" s="15"/>
      <c r="D210" s="180"/>
      <c r="E210" s="181"/>
      <c r="F210" s="4"/>
      <c r="G210" s="1"/>
      <c r="H210" s="1"/>
      <c r="I210" s="182"/>
      <c r="J210" s="1"/>
    </row>
    <row r="211" s="183" customFormat="true" ht="23.25" hidden="false" customHeight="false" outlineLevel="0" collapsed="false">
      <c r="A211" s="15"/>
      <c r="B211" s="15"/>
      <c r="C211" s="15"/>
      <c r="D211" s="180"/>
      <c r="E211" s="181"/>
      <c r="F211" s="4"/>
      <c r="G211" s="1"/>
      <c r="H211" s="1"/>
      <c r="I211" s="182"/>
      <c r="J211" s="1"/>
    </row>
    <row r="212" s="183" customFormat="true" ht="23.25" hidden="false" customHeight="false" outlineLevel="0" collapsed="false">
      <c r="A212" s="15"/>
      <c r="B212" s="15"/>
      <c r="C212" s="15"/>
      <c r="D212" s="180"/>
      <c r="E212" s="181"/>
      <c r="F212" s="4"/>
      <c r="G212" s="1"/>
      <c r="H212" s="1"/>
      <c r="I212" s="182"/>
      <c r="J212" s="1"/>
    </row>
    <row r="213" s="183" customFormat="true" ht="23.25" hidden="false" customHeight="false" outlineLevel="0" collapsed="false">
      <c r="A213" s="15"/>
      <c r="B213" s="15"/>
      <c r="C213" s="15"/>
      <c r="D213" s="180"/>
      <c r="E213" s="181"/>
      <c r="F213" s="4"/>
      <c r="G213" s="1"/>
      <c r="H213" s="1"/>
      <c r="I213" s="182"/>
      <c r="J213" s="1"/>
    </row>
    <row r="214" s="183" customFormat="true" ht="23.25" hidden="false" customHeight="false" outlineLevel="0" collapsed="false">
      <c r="A214" s="15"/>
      <c r="B214" s="15"/>
      <c r="C214" s="15"/>
      <c r="D214" s="180"/>
      <c r="E214" s="181"/>
      <c r="F214" s="4"/>
      <c r="G214" s="1"/>
      <c r="H214" s="1"/>
      <c r="I214" s="182"/>
      <c r="J214" s="1"/>
    </row>
    <row r="215" s="183" customFormat="true" ht="23.25" hidden="false" customHeight="false" outlineLevel="0" collapsed="false">
      <c r="A215" s="15"/>
      <c r="B215" s="15"/>
      <c r="C215" s="15"/>
      <c r="D215" s="180"/>
      <c r="E215" s="181"/>
      <c r="F215" s="4"/>
      <c r="G215" s="1"/>
      <c r="H215" s="1"/>
      <c r="I215" s="182"/>
      <c r="J215" s="1"/>
    </row>
    <row r="216" s="183" customFormat="true" ht="23.25" hidden="false" customHeight="false" outlineLevel="0" collapsed="false">
      <c r="A216" s="15"/>
      <c r="B216" s="15"/>
      <c r="C216" s="15"/>
      <c r="D216" s="180"/>
      <c r="E216" s="181"/>
      <c r="F216" s="4"/>
      <c r="G216" s="1"/>
      <c r="H216" s="1"/>
      <c r="I216" s="182"/>
      <c r="J216" s="1"/>
    </row>
    <row r="217" s="183" customFormat="true" ht="23.25" hidden="false" customHeight="false" outlineLevel="0" collapsed="false">
      <c r="A217" s="15"/>
      <c r="B217" s="15"/>
      <c r="C217" s="15"/>
      <c r="D217" s="180"/>
      <c r="E217" s="181"/>
      <c r="F217" s="4"/>
      <c r="G217" s="1"/>
      <c r="H217" s="1"/>
      <c r="I217" s="182"/>
      <c r="J217" s="1"/>
    </row>
    <row r="218" s="183" customFormat="true" ht="23.25" hidden="false" customHeight="false" outlineLevel="0" collapsed="false">
      <c r="A218" s="15"/>
      <c r="B218" s="15"/>
      <c r="C218" s="15"/>
      <c r="D218" s="180"/>
      <c r="E218" s="181"/>
      <c r="F218" s="4"/>
      <c r="G218" s="1"/>
      <c r="H218" s="1"/>
      <c r="I218" s="182"/>
      <c r="J218" s="1"/>
    </row>
    <row r="219" s="183" customFormat="true" ht="23.25" hidden="false" customHeight="false" outlineLevel="0" collapsed="false">
      <c r="A219" s="15"/>
      <c r="B219" s="15"/>
      <c r="C219" s="15"/>
      <c r="D219" s="180"/>
      <c r="E219" s="181"/>
      <c r="F219" s="4"/>
      <c r="G219" s="1"/>
      <c r="H219" s="1"/>
      <c r="I219" s="182"/>
      <c r="J219" s="1"/>
    </row>
    <row r="220" s="183" customFormat="true" ht="23.25" hidden="false" customHeight="false" outlineLevel="0" collapsed="false">
      <c r="A220" s="15"/>
      <c r="B220" s="15"/>
      <c r="C220" s="15"/>
      <c r="D220" s="180"/>
      <c r="E220" s="181"/>
      <c r="F220" s="4"/>
      <c r="G220" s="1"/>
      <c r="H220" s="1"/>
      <c r="I220" s="182"/>
      <c r="J220" s="1"/>
    </row>
    <row r="221" s="183" customFormat="true" ht="23.25" hidden="false" customHeight="false" outlineLevel="0" collapsed="false">
      <c r="A221" s="15"/>
      <c r="B221" s="15"/>
      <c r="C221" s="15"/>
      <c r="D221" s="180"/>
      <c r="E221" s="181"/>
      <c r="F221" s="4"/>
      <c r="G221" s="1"/>
      <c r="H221" s="1"/>
      <c r="I221" s="182"/>
      <c r="J221" s="1"/>
    </row>
    <row r="222" s="183" customFormat="true" ht="23.25" hidden="false" customHeight="false" outlineLevel="0" collapsed="false">
      <c r="A222" s="15"/>
      <c r="B222" s="15"/>
      <c r="C222" s="15"/>
      <c r="D222" s="180"/>
      <c r="E222" s="181"/>
      <c r="F222" s="4"/>
      <c r="G222" s="1"/>
      <c r="H222" s="1"/>
      <c r="I222" s="182"/>
      <c r="J222" s="1"/>
    </row>
    <row r="223" s="183" customFormat="true" ht="23.25" hidden="false" customHeight="false" outlineLevel="0" collapsed="false">
      <c r="A223" s="15"/>
      <c r="B223" s="15"/>
      <c r="C223" s="15"/>
      <c r="D223" s="180"/>
      <c r="E223" s="181"/>
      <c r="F223" s="4"/>
      <c r="G223" s="1"/>
      <c r="H223" s="1"/>
      <c r="I223" s="182"/>
      <c r="J223" s="1"/>
    </row>
    <row r="224" s="183" customFormat="true" ht="23.25" hidden="false" customHeight="false" outlineLevel="0" collapsed="false">
      <c r="A224" s="15"/>
      <c r="B224" s="15"/>
      <c r="C224" s="15"/>
      <c r="D224" s="180"/>
      <c r="E224" s="181"/>
      <c r="F224" s="4"/>
      <c r="G224" s="1"/>
      <c r="H224" s="1"/>
      <c r="I224" s="182"/>
      <c r="J224" s="1"/>
    </row>
    <row r="225" s="183" customFormat="true" ht="23.25" hidden="false" customHeight="false" outlineLevel="0" collapsed="false">
      <c r="A225" s="15"/>
      <c r="B225" s="15"/>
      <c r="C225" s="15"/>
      <c r="D225" s="180"/>
      <c r="E225" s="181"/>
      <c r="F225" s="4"/>
      <c r="G225" s="1"/>
      <c r="H225" s="1"/>
      <c r="I225" s="182"/>
      <c r="J225" s="1"/>
    </row>
    <row r="226" s="183" customFormat="true" ht="23.25" hidden="false" customHeight="false" outlineLevel="0" collapsed="false">
      <c r="A226" s="15"/>
      <c r="B226" s="15"/>
      <c r="C226" s="15"/>
      <c r="D226" s="180"/>
      <c r="E226" s="181"/>
      <c r="F226" s="4"/>
      <c r="G226" s="1"/>
      <c r="H226" s="1"/>
      <c r="I226" s="182"/>
      <c r="J226" s="1"/>
    </row>
    <row r="227" s="183" customFormat="true" ht="23.25" hidden="false" customHeight="false" outlineLevel="0" collapsed="false">
      <c r="A227" s="15"/>
      <c r="B227" s="15"/>
      <c r="C227" s="15"/>
      <c r="D227" s="180"/>
      <c r="E227" s="181"/>
      <c r="F227" s="4"/>
      <c r="G227" s="1"/>
      <c r="H227" s="1"/>
      <c r="I227" s="182"/>
      <c r="J227" s="1"/>
    </row>
    <row r="228" s="183" customFormat="true" ht="23.25" hidden="false" customHeight="false" outlineLevel="0" collapsed="false">
      <c r="A228" s="15"/>
      <c r="B228" s="15"/>
      <c r="C228" s="15"/>
      <c r="D228" s="180"/>
      <c r="E228" s="181"/>
      <c r="F228" s="4"/>
      <c r="G228" s="1"/>
      <c r="H228" s="1"/>
      <c r="I228" s="182"/>
      <c r="J228" s="1"/>
    </row>
    <row r="229" s="183" customFormat="true" ht="23.25" hidden="false" customHeight="false" outlineLevel="0" collapsed="false">
      <c r="A229" s="15"/>
      <c r="B229" s="15"/>
      <c r="C229" s="15"/>
      <c r="D229" s="180"/>
      <c r="E229" s="181"/>
      <c r="F229" s="4"/>
      <c r="G229" s="1"/>
      <c r="H229" s="1"/>
      <c r="I229" s="182"/>
      <c r="J229" s="1"/>
    </row>
    <row r="230" s="183" customFormat="true" ht="23.25" hidden="false" customHeight="false" outlineLevel="0" collapsed="false">
      <c r="A230" s="15"/>
      <c r="B230" s="15"/>
      <c r="C230" s="15"/>
      <c r="D230" s="180"/>
      <c r="E230" s="181"/>
      <c r="F230" s="4"/>
      <c r="G230" s="1"/>
      <c r="H230" s="1"/>
      <c r="I230" s="182"/>
      <c r="J230" s="1"/>
    </row>
    <row r="231" s="183" customFormat="true" ht="23.25" hidden="false" customHeight="false" outlineLevel="0" collapsed="false">
      <c r="A231" s="15"/>
      <c r="B231" s="15"/>
      <c r="C231" s="15"/>
      <c r="D231" s="180"/>
      <c r="E231" s="181"/>
      <c r="F231" s="4"/>
      <c r="G231" s="1"/>
      <c r="H231" s="1"/>
      <c r="I231" s="182"/>
      <c r="J231" s="1"/>
    </row>
    <row r="232" s="183" customFormat="true" ht="23.25" hidden="false" customHeight="false" outlineLevel="0" collapsed="false">
      <c r="A232" s="15"/>
      <c r="B232" s="15"/>
      <c r="C232" s="15"/>
      <c r="D232" s="180"/>
      <c r="E232" s="181"/>
      <c r="F232" s="4"/>
      <c r="G232" s="1"/>
      <c r="H232" s="1"/>
      <c r="I232" s="182"/>
      <c r="J232" s="1"/>
    </row>
    <row r="233" s="183" customFormat="true" ht="23.25" hidden="false" customHeight="false" outlineLevel="0" collapsed="false">
      <c r="A233" s="15"/>
      <c r="B233" s="15"/>
      <c r="C233" s="15"/>
      <c r="D233" s="180"/>
      <c r="E233" s="181"/>
      <c r="F233" s="4"/>
      <c r="G233" s="1"/>
      <c r="H233" s="1"/>
      <c r="I233" s="182"/>
      <c r="J233" s="1"/>
    </row>
    <row r="234" s="183" customFormat="true" ht="23.25" hidden="false" customHeight="false" outlineLevel="0" collapsed="false">
      <c r="A234" s="15"/>
      <c r="B234" s="15"/>
      <c r="C234" s="15"/>
      <c r="D234" s="180"/>
      <c r="E234" s="181"/>
      <c r="F234" s="4"/>
      <c r="G234" s="1"/>
      <c r="H234" s="1"/>
      <c r="I234" s="182"/>
      <c r="J234" s="1"/>
    </row>
    <row r="235" s="183" customFormat="true" ht="23.25" hidden="false" customHeight="false" outlineLevel="0" collapsed="false">
      <c r="A235" s="15"/>
      <c r="B235" s="15"/>
      <c r="C235" s="15"/>
      <c r="D235" s="180"/>
      <c r="E235" s="181"/>
      <c r="F235" s="4"/>
      <c r="G235" s="1"/>
      <c r="H235" s="1"/>
      <c r="I235" s="182"/>
      <c r="J235" s="1"/>
    </row>
    <row r="236" s="183" customFormat="true" ht="23.25" hidden="false" customHeight="false" outlineLevel="0" collapsed="false">
      <c r="A236" s="15"/>
      <c r="B236" s="15"/>
      <c r="C236" s="15"/>
      <c r="D236" s="180"/>
      <c r="E236" s="181"/>
      <c r="F236" s="4"/>
      <c r="G236" s="1"/>
      <c r="H236" s="1"/>
      <c r="I236" s="182"/>
      <c r="J236" s="1"/>
    </row>
    <row r="237" s="183" customFormat="true" ht="23.25" hidden="false" customHeight="false" outlineLevel="0" collapsed="false">
      <c r="A237" s="15"/>
      <c r="B237" s="15"/>
      <c r="C237" s="15"/>
      <c r="D237" s="180"/>
      <c r="E237" s="181"/>
      <c r="F237" s="4"/>
      <c r="G237" s="1"/>
      <c r="H237" s="1"/>
      <c r="I237" s="182"/>
      <c r="J237" s="1"/>
    </row>
    <row r="238" s="183" customFormat="true" ht="23.25" hidden="false" customHeight="false" outlineLevel="0" collapsed="false">
      <c r="A238" s="15"/>
      <c r="B238" s="15"/>
      <c r="C238" s="15"/>
      <c r="D238" s="180"/>
      <c r="E238" s="181"/>
      <c r="F238" s="4"/>
      <c r="G238" s="1"/>
      <c r="H238" s="1"/>
      <c r="I238" s="182"/>
      <c r="J238" s="1"/>
    </row>
    <row r="239" s="183" customFormat="true" ht="23.25" hidden="false" customHeight="false" outlineLevel="0" collapsed="false">
      <c r="A239" s="15"/>
      <c r="B239" s="15"/>
      <c r="C239" s="15"/>
      <c r="D239" s="180"/>
      <c r="E239" s="181"/>
      <c r="F239" s="4"/>
      <c r="G239" s="1"/>
      <c r="H239" s="1"/>
      <c r="I239" s="182"/>
      <c r="J239" s="1"/>
    </row>
    <row r="240" s="183" customFormat="true" ht="23.25" hidden="false" customHeight="false" outlineLevel="0" collapsed="false">
      <c r="A240" s="15"/>
      <c r="B240" s="15"/>
      <c r="C240" s="15"/>
      <c r="D240" s="180"/>
      <c r="E240" s="181"/>
      <c r="F240" s="4"/>
      <c r="G240" s="1"/>
      <c r="H240" s="1"/>
      <c r="I240" s="182"/>
      <c r="J240" s="1"/>
    </row>
    <row r="241" s="183" customFormat="true" ht="23.25" hidden="false" customHeight="false" outlineLevel="0" collapsed="false">
      <c r="A241" s="15"/>
      <c r="B241" s="15"/>
      <c r="C241" s="15"/>
      <c r="D241" s="180"/>
      <c r="E241" s="181"/>
      <c r="F241" s="4"/>
      <c r="G241" s="1"/>
      <c r="H241" s="1"/>
      <c r="I241" s="182"/>
      <c r="J241" s="1"/>
    </row>
    <row r="242" s="183" customFormat="true" ht="23.25" hidden="false" customHeight="false" outlineLevel="0" collapsed="false">
      <c r="A242" s="15"/>
      <c r="B242" s="15"/>
      <c r="C242" s="15"/>
      <c r="D242" s="180"/>
      <c r="E242" s="181"/>
      <c r="F242" s="4"/>
      <c r="G242" s="1"/>
      <c r="H242" s="1"/>
      <c r="I242" s="182"/>
      <c r="J242" s="1"/>
    </row>
    <row r="243" s="183" customFormat="true" ht="23.25" hidden="false" customHeight="false" outlineLevel="0" collapsed="false">
      <c r="A243" s="15"/>
      <c r="B243" s="15"/>
      <c r="C243" s="15"/>
      <c r="D243" s="180"/>
      <c r="E243" s="181"/>
      <c r="F243" s="4"/>
      <c r="G243" s="1"/>
      <c r="H243" s="1"/>
      <c r="I243" s="182"/>
      <c r="J243" s="1"/>
    </row>
    <row r="244" s="183" customFormat="true" ht="23.25" hidden="false" customHeight="false" outlineLevel="0" collapsed="false">
      <c r="A244" s="15"/>
      <c r="B244" s="15"/>
      <c r="C244" s="15"/>
      <c r="D244" s="180"/>
      <c r="E244" s="181"/>
      <c r="F244" s="4"/>
      <c r="G244" s="1"/>
      <c r="H244" s="1"/>
      <c r="I244" s="182"/>
      <c r="J244" s="1"/>
    </row>
    <row r="245" s="183" customFormat="true" ht="23.25" hidden="false" customHeight="false" outlineLevel="0" collapsed="false">
      <c r="A245" s="15"/>
      <c r="B245" s="15"/>
      <c r="C245" s="15"/>
      <c r="D245" s="180"/>
      <c r="E245" s="181"/>
      <c r="F245" s="4"/>
      <c r="G245" s="1"/>
      <c r="H245" s="1"/>
      <c r="I245" s="182"/>
      <c r="J245" s="1"/>
    </row>
    <row r="246" s="183" customFormat="true" ht="23.25" hidden="false" customHeight="false" outlineLevel="0" collapsed="false">
      <c r="A246" s="15"/>
      <c r="B246" s="15"/>
      <c r="C246" s="15"/>
      <c r="D246" s="180"/>
      <c r="E246" s="181"/>
      <c r="F246" s="4"/>
      <c r="G246" s="1"/>
      <c r="H246" s="1"/>
      <c r="I246" s="182"/>
      <c r="J246" s="1"/>
    </row>
    <row r="247" s="183" customFormat="true" ht="23.25" hidden="false" customHeight="false" outlineLevel="0" collapsed="false">
      <c r="A247" s="15"/>
      <c r="B247" s="15"/>
      <c r="C247" s="15"/>
      <c r="D247" s="180"/>
      <c r="E247" s="181"/>
      <c r="F247" s="4"/>
      <c r="G247" s="1"/>
      <c r="H247" s="1"/>
      <c r="I247" s="182"/>
      <c r="J247" s="1"/>
    </row>
    <row r="248" s="183" customFormat="true" ht="23.25" hidden="false" customHeight="false" outlineLevel="0" collapsed="false">
      <c r="A248" s="15"/>
      <c r="B248" s="15"/>
      <c r="C248" s="15"/>
      <c r="D248" s="180"/>
      <c r="E248" s="181"/>
      <c r="F248" s="4"/>
      <c r="G248" s="1"/>
      <c r="H248" s="1"/>
      <c r="I248" s="182"/>
      <c r="J248" s="1"/>
    </row>
    <row r="249" s="183" customFormat="true" ht="23.25" hidden="false" customHeight="false" outlineLevel="0" collapsed="false">
      <c r="A249" s="15"/>
      <c r="B249" s="15"/>
      <c r="C249" s="15"/>
      <c r="D249" s="180"/>
      <c r="E249" s="181"/>
      <c r="F249" s="4"/>
      <c r="G249" s="1"/>
      <c r="H249" s="1"/>
      <c r="I249" s="182"/>
      <c r="J249" s="1"/>
    </row>
    <row r="250" s="183" customFormat="true" ht="23.25" hidden="false" customHeight="false" outlineLevel="0" collapsed="false">
      <c r="A250" s="15"/>
      <c r="B250" s="15"/>
      <c r="C250" s="15"/>
      <c r="D250" s="180"/>
      <c r="E250" s="181"/>
      <c r="F250" s="4"/>
      <c r="G250" s="1"/>
      <c r="H250" s="1"/>
      <c r="I250" s="182"/>
      <c r="J250" s="1"/>
    </row>
    <row r="251" s="183" customFormat="true" ht="23.25" hidden="false" customHeight="false" outlineLevel="0" collapsed="false">
      <c r="A251" s="15"/>
      <c r="B251" s="15"/>
      <c r="C251" s="15"/>
      <c r="D251" s="180"/>
      <c r="E251" s="181"/>
      <c r="F251" s="4"/>
      <c r="G251" s="1"/>
      <c r="H251" s="1"/>
      <c r="I251" s="182"/>
      <c r="J251" s="1"/>
    </row>
    <row r="252" s="183" customFormat="true" ht="23.25" hidden="false" customHeight="false" outlineLevel="0" collapsed="false">
      <c r="A252" s="15"/>
      <c r="B252" s="15"/>
      <c r="C252" s="15"/>
      <c r="D252" s="180"/>
      <c r="E252" s="181"/>
      <c r="F252" s="4"/>
      <c r="G252" s="1"/>
      <c r="H252" s="1"/>
      <c r="I252" s="182"/>
      <c r="J252" s="1"/>
    </row>
    <row r="253" s="183" customFormat="true" ht="23.25" hidden="false" customHeight="false" outlineLevel="0" collapsed="false">
      <c r="A253" s="15"/>
      <c r="B253" s="15"/>
      <c r="C253" s="15"/>
      <c r="D253" s="180"/>
      <c r="E253" s="181"/>
      <c r="F253" s="4"/>
      <c r="G253" s="1"/>
      <c r="H253" s="1"/>
      <c r="I253" s="182"/>
      <c r="J253" s="1"/>
    </row>
    <row r="254" s="183" customFormat="true" ht="23.25" hidden="false" customHeight="false" outlineLevel="0" collapsed="false">
      <c r="A254" s="15"/>
      <c r="B254" s="15"/>
      <c r="C254" s="15"/>
      <c r="D254" s="180"/>
      <c r="E254" s="181"/>
      <c r="F254" s="4"/>
      <c r="G254" s="1"/>
      <c r="H254" s="1"/>
      <c r="I254" s="182"/>
      <c r="J254" s="1"/>
    </row>
    <row r="255" s="183" customFormat="true" ht="23.25" hidden="false" customHeight="false" outlineLevel="0" collapsed="false">
      <c r="A255" s="15"/>
      <c r="B255" s="15"/>
      <c r="C255" s="15"/>
      <c r="D255" s="180"/>
      <c r="E255" s="181"/>
      <c r="F255" s="4"/>
      <c r="G255" s="1"/>
      <c r="H255" s="1"/>
      <c r="I255" s="182"/>
      <c r="J255" s="1"/>
    </row>
    <row r="256" s="183" customFormat="true" ht="23.25" hidden="false" customHeight="false" outlineLevel="0" collapsed="false">
      <c r="A256" s="15"/>
      <c r="B256" s="15"/>
      <c r="C256" s="15"/>
      <c r="D256" s="180"/>
      <c r="E256" s="181"/>
      <c r="F256" s="4"/>
      <c r="G256" s="1"/>
      <c r="H256" s="1"/>
      <c r="I256" s="182"/>
      <c r="J256" s="1"/>
    </row>
    <row r="257" s="183" customFormat="true" ht="23.25" hidden="false" customHeight="false" outlineLevel="0" collapsed="false">
      <c r="A257" s="15"/>
      <c r="B257" s="15"/>
      <c r="C257" s="15"/>
      <c r="D257" s="180"/>
      <c r="E257" s="181"/>
      <c r="F257" s="4"/>
      <c r="G257" s="1"/>
      <c r="H257" s="1"/>
      <c r="I257" s="182"/>
      <c r="J257" s="1"/>
    </row>
    <row r="258" s="183" customFormat="true" ht="23.25" hidden="false" customHeight="false" outlineLevel="0" collapsed="false">
      <c r="A258" s="15"/>
      <c r="B258" s="15"/>
      <c r="C258" s="15"/>
      <c r="D258" s="180"/>
      <c r="E258" s="181"/>
      <c r="F258" s="4"/>
      <c r="G258" s="1"/>
      <c r="H258" s="1"/>
      <c r="I258" s="182"/>
      <c r="J258" s="1"/>
    </row>
    <row r="259" s="183" customFormat="true" ht="23.25" hidden="false" customHeight="false" outlineLevel="0" collapsed="false">
      <c r="A259" s="15"/>
      <c r="B259" s="15"/>
      <c r="C259" s="15"/>
      <c r="D259" s="180"/>
      <c r="E259" s="181"/>
      <c r="F259" s="4"/>
      <c r="G259" s="1"/>
      <c r="H259" s="1"/>
      <c r="I259" s="182"/>
      <c r="J259" s="1"/>
    </row>
    <row r="260" s="183" customFormat="true" ht="23.25" hidden="false" customHeight="false" outlineLevel="0" collapsed="false">
      <c r="A260" s="15"/>
      <c r="B260" s="15"/>
      <c r="C260" s="15"/>
      <c r="D260" s="180"/>
      <c r="E260" s="181"/>
      <c r="F260" s="4"/>
      <c r="G260" s="1"/>
      <c r="H260" s="1"/>
      <c r="I260" s="182"/>
      <c r="J260" s="1"/>
    </row>
    <row r="261" s="183" customFormat="true" ht="23.25" hidden="false" customHeight="false" outlineLevel="0" collapsed="false">
      <c r="A261" s="15"/>
      <c r="B261" s="15"/>
      <c r="C261" s="15"/>
      <c r="D261" s="180"/>
      <c r="E261" s="181"/>
      <c r="F261" s="4"/>
      <c r="G261" s="1"/>
      <c r="H261" s="1"/>
      <c r="I261" s="182"/>
      <c r="J261" s="1"/>
    </row>
    <row r="262" s="183" customFormat="true" ht="23.25" hidden="false" customHeight="false" outlineLevel="0" collapsed="false">
      <c r="A262" s="15"/>
      <c r="B262" s="15"/>
      <c r="C262" s="15"/>
      <c r="D262" s="180"/>
      <c r="E262" s="181"/>
      <c r="F262" s="4"/>
      <c r="G262" s="1"/>
      <c r="H262" s="1"/>
      <c r="I262" s="182"/>
      <c r="J262" s="1"/>
    </row>
    <row r="263" s="183" customFormat="true" ht="23.25" hidden="false" customHeight="false" outlineLevel="0" collapsed="false">
      <c r="A263" s="15"/>
      <c r="B263" s="15"/>
      <c r="C263" s="15"/>
      <c r="D263" s="180"/>
      <c r="E263" s="181"/>
      <c r="F263" s="4"/>
      <c r="G263" s="1"/>
      <c r="H263" s="1"/>
      <c r="I263" s="182"/>
      <c r="J263" s="1"/>
    </row>
    <row r="264" s="183" customFormat="true" ht="23.25" hidden="false" customHeight="false" outlineLevel="0" collapsed="false">
      <c r="A264" s="15"/>
      <c r="B264" s="15"/>
      <c r="C264" s="15"/>
      <c r="D264" s="180"/>
      <c r="E264" s="181"/>
      <c r="F264" s="4"/>
      <c r="G264" s="1"/>
      <c r="H264" s="1"/>
      <c r="I264" s="182"/>
      <c r="J264" s="1"/>
    </row>
    <row r="265" s="183" customFormat="true" ht="23.25" hidden="false" customHeight="false" outlineLevel="0" collapsed="false">
      <c r="A265" s="15"/>
      <c r="B265" s="15"/>
      <c r="C265" s="15"/>
      <c r="D265" s="180"/>
      <c r="E265" s="181"/>
      <c r="F265" s="4"/>
      <c r="G265" s="1"/>
      <c r="H265" s="1"/>
      <c r="I265" s="182"/>
      <c r="J265" s="1"/>
    </row>
    <row r="266" s="183" customFormat="true" ht="23.25" hidden="false" customHeight="false" outlineLevel="0" collapsed="false">
      <c r="A266" s="15"/>
      <c r="B266" s="15"/>
      <c r="C266" s="15"/>
      <c r="D266" s="180"/>
      <c r="E266" s="181"/>
      <c r="F266" s="4"/>
      <c r="G266" s="1"/>
      <c r="H266" s="1"/>
      <c r="I266" s="182"/>
      <c r="J266" s="1"/>
    </row>
    <row r="267" s="183" customFormat="true" ht="23.25" hidden="false" customHeight="false" outlineLevel="0" collapsed="false">
      <c r="A267" s="15"/>
      <c r="B267" s="15"/>
      <c r="C267" s="15"/>
      <c r="D267" s="180"/>
      <c r="E267" s="181"/>
      <c r="F267" s="4"/>
      <c r="G267" s="1"/>
      <c r="H267" s="1"/>
      <c r="I267" s="182"/>
      <c r="J267" s="1"/>
    </row>
    <row r="268" s="183" customFormat="true" ht="23.25" hidden="false" customHeight="false" outlineLevel="0" collapsed="false">
      <c r="A268" s="15"/>
      <c r="B268" s="15"/>
      <c r="C268" s="15"/>
      <c r="D268" s="180"/>
      <c r="E268" s="181"/>
      <c r="F268" s="4"/>
      <c r="G268" s="1"/>
      <c r="H268" s="1"/>
      <c r="I268" s="182"/>
      <c r="J268" s="1"/>
    </row>
    <row r="269" s="183" customFormat="true" ht="23.25" hidden="false" customHeight="false" outlineLevel="0" collapsed="false">
      <c r="A269" s="15"/>
      <c r="B269" s="15"/>
      <c r="C269" s="15"/>
      <c r="D269" s="180"/>
      <c r="E269" s="181"/>
      <c r="F269" s="4"/>
      <c r="G269" s="1"/>
      <c r="H269" s="1"/>
      <c r="I269" s="182"/>
      <c r="J269" s="1"/>
    </row>
    <row r="270" s="183" customFormat="true" ht="23.25" hidden="false" customHeight="false" outlineLevel="0" collapsed="false">
      <c r="A270" s="15"/>
      <c r="B270" s="15"/>
      <c r="C270" s="15"/>
      <c r="D270" s="180"/>
      <c r="E270" s="181"/>
      <c r="F270" s="4"/>
      <c r="G270" s="1"/>
      <c r="H270" s="1"/>
      <c r="I270" s="182"/>
      <c r="J270" s="1"/>
    </row>
    <row r="271" s="183" customFormat="true" ht="23.25" hidden="false" customHeight="false" outlineLevel="0" collapsed="false">
      <c r="A271" s="15"/>
      <c r="B271" s="15"/>
      <c r="C271" s="15"/>
      <c r="D271" s="180"/>
      <c r="E271" s="181"/>
      <c r="F271" s="4"/>
      <c r="G271" s="1"/>
      <c r="H271" s="1"/>
      <c r="I271" s="182"/>
      <c r="J271" s="1"/>
    </row>
    <row r="272" s="183" customFormat="true" ht="23.25" hidden="false" customHeight="false" outlineLevel="0" collapsed="false">
      <c r="A272" s="15"/>
      <c r="B272" s="15"/>
      <c r="C272" s="15"/>
      <c r="D272" s="180"/>
      <c r="E272" s="181"/>
      <c r="F272" s="4"/>
      <c r="G272" s="1"/>
      <c r="H272" s="1"/>
      <c r="I272" s="182"/>
      <c r="J272" s="1"/>
    </row>
    <row r="273" s="183" customFormat="true" ht="23.25" hidden="false" customHeight="false" outlineLevel="0" collapsed="false">
      <c r="A273" s="15"/>
      <c r="B273" s="15"/>
      <c r="C273" s="15"/>
      <c r="D273" s="180"/>
      <c r="E273" s="181"/>
      <c r="F273" s="4"/>
      <c r="G273" s="1"/>
      <c r="H273" s="1"/>
      <c r="I273" s="182"/>
      <c r="J273" s="1"/>
    </row>
    <row r="274" s="183" customFormat="true" ht="23.25" hidden="false" customHeight="false" outlineLevel="0" collapsed="false">
      <c r="A274" s="15"/>
      <c r="B274" s="15"/>
      <c r="C274" s="15"/>
      <c r="D274" s="180"/>
      <c r="E274" s="181"/>
      <c r="F274" s="4"/>
      <c r="G274" s="1"/>
      <c r="H274" s="1"/>
      <c r="I274" s="182"/>
      <c r="J274" s="1"/>
    </row>
    <row r="275" s="183" customFormat="true" ht="23.25" hidden="false" customHeight="false" outlineLevel="0" collapsed="false">
      <c r="A275" s="15"/>
      <c r="B275" s="15"/>
      <c r="C275" s="15"/>
      <c r="D275" s="180"/>
      <c r="E275" s="181"/>
      <c r="F275" s="4"/>
      <c r="G275" s="1"/>
      <c r="H275" s="1"/>
      <c r="I275" s="182"/>
      <c r="J275" s="1"/>
    </row>
    <row r="276" s="183" customFormat="true" ht="23.25" hidden="false" customHeight="false" outlineLevel="0" collapsed="false">
      <c r="A276" s="15"/>
      <c r="B276" s="15"/>
      <c r="C276" s="15"/>
      <c r="D276" s="180"/>
      <c r="E276" s="181"/>
      <c r="F276" s="4"/>
      <c r="G276" s="1"/>
      <c r="H276" s="1"/>
      <c r="I276" s="182"/>
      <c r="J276" s="1"/>
    </row>
    <row r="277" s="183" customFormat="true" ht="23.25" hidden="false" customHeight="false" outlineLevel="0" collapsed="false">
      <c r="A277" s="15"/>
      <c r="B277" s="15"/>
      <c r="C277" s="15"/>
      <c r="D277" s="180"/>
      <c r="E277" s="181"/>
      <c r="F277" s="4"/>
      <c r="G277" s="1"/>
      <c r="H277" s="1"/>
      <c r="I277" s="182"/>
      <c r="J277" s="1"/>
    </row>
    <row r="278" s="183" customFormat="true" ht="23.25" hidden="false" customHeight="false" outlineLevel="0" collapsed="false">
      <c r="A278" s="15"/>
      <c r="B278" s="15"/>
      <c r="C278" s="15"/>
      <c r="D278" s="180"/>
      <c r="E278" s="181"/>
      <c r="F278" s="4"/>
      <c r="G278" s="1"/>
      <c r="H278" s="1"/>
      <c r="I278" s="182"/>
      <c r="J278" s="1"/>
    </row>
    <row r="279" s="183" customFormat="true" ht="23.25" hidden="false" customHeight="false" outlineLevel="0" collapsed="false">
      <c r="A279" s="15"/>
      <c r="B279" s="15"/>
      <c r="C279" s="15"/>
      <c r="D279" s="180"/>
      <c r="E279" s="181"/>
      <c r="F279" s="4"/>
      <c r="G279" s="1"/>
      <c r="H279" s="1"/>
      <c r="I279" s="182"/>
      <c r="J279" s="1"/>
    </row>
    <row r="280" s="183" customFormat="true" ht="23.25" hidden="false" customHeight="false" outlineLevel="0" collapsed="false">
      <c r="A280" s="15"/>
      <c r="B280" s="15"/>
      <c r="C280" s="15"/>
      <c r="D280" s="180"/>
      <c r="E280" s="181"/>
      <c r="F280" s="4"/>
      <c r="G280" s="1"/>
      <c r="H280" s="1"/>
      <c r="I280" s="182"/>
      <c r="J280" s="1"/>
    </row>
    <row r="281" s="183" customFormat="true" ht="23.25" hidden="false" customHeight="false" outlineLevel="0" collapsed="false">
      <c r="A281" s="15"/>
      <c r="B281" s="15"/>
      <c r="C281" s="15"/>
      <c r="D281" s="180"/>
      <c r="E281" s="181"/>
      <c r="F281" s="4"/>
      <c r="G281" s="1"/>
      <c r="H281" s="1"/>
      <c r="I281" s="182"/>
      <c r="J281" s="1"/>
    </row>
    <row r="282" s="183" customFormat="true" ht="23.25" hidden="false" customHeight="false" outlineLevel="0" collapsed="false">
      <c r="A282" s="15"/>
      <c r="B282" s="15"/>
      <c r="C282" s="15"/>
      <c r="D282" s="180"/>
      <c r="E282" s="181"/>
      <c r="F282" s="4"/>
      <c r="G282" s="1"/>
      <c r="H282" s="1"/>
      <c r="I282" s="182"/>
      <c r="J282" s="1"/>
    </row>
    <row r="283" s="183" customFormat="true" ht="23.25" hidden="false" customHeight="false" outlineLevel="0" collapsed="false">
      <c r="A283" s="15"/>
      <c r="B283" s="15"/>
      <c r="C283" s="15"/>
      <c r="D283" s="180"/>
      <c r="E283" s="181"/>
      <c r="F283" s="4"/>
      <c r="G283" s="1"/>
      <c r="H283" s="1"/>
      <c r="I283" s="182"/>
      <c r="J283" s="1"/>
    </row>
    <row r="284" s="183" customFormat="true" ht="23.25" hidden="false" customHeight="false" outlineLevel="0" collapsed="false">
      <c r="A284" s="15"/>
      <c r="B284" s="15"/>
      <c r="C284" s="15"/>
      <c r="D284" s="180"/>
      <c r="E284" s="181"/>
      <c r="F284" s="4"/>
      <c r="G284" s="1"/>
      <c r="H284" s="1"/>
      <c r="I284" s="182"/>
      <c r="J284" s="1"/>
    </row>
  </sheetData>
  <mergeCells count="29">
    <mergeCell ref="F1:I1"/>
    <mergeCell ref="A5:J5"/>
    <mergeCell ref="A6:J6"/>
    <mergeCell ref="A9:A11"/>
    <mergeCell ref="B9:B11"/>
    <mergeCell ref="C9:C11"/>
    <mergeCell ref="D9:D11"/>
    <mergeCell ref="F9:F11"/>
    <mergeCell ref="G9:J9"/>
    <mergeCell ref="G10:G11"/>
    <mergeCell ref="H10:J10"/>
    <mergeCell ref="B13:D13"/>
    <mergeCell ref="B17:D17"/>
    <mergeCell ref="B25:D25"/>
    <mergeCell ref="B31:D31"/>
    <mergeCell ref="B43:D43"/>
    <mergeCell ref="B47:D47"/>
    <mergeCell ref="B57:D57"/>
    <mergeCell ref="B60:D60"/>
    <mergeCell ref="B63:D63"/>
    <mergeCell ref="B66:D66"/>
    <mergeCell ref="B97:D97"/>
    <mergeCell ref="B104:D104"/>
    <mergeCell ref="B114:D114"/>
    <mergeCell ref="B133:D133"/>
    <mergeCell ref="B136:D136"/>
    <mergeCell ref="B147:D147"/>
    <mergeCell ref="B150:D150"/>
    <mergeCell ref="B153:D153"/>
  </mergeCells>
  <printOptions headings="false" gridLines="false" gridLinesSet="true" horizontalCentered="true" verticalCentered="false"/>
  <pageMargins left="0.315277777777778" right="0.315277777777778" top="0.590277777777778" bottom="0.551388888888889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2:02:10Z</dcterms:created>
  <dc:creator>Dariusz Fałkowski</dc:creator>
  <dc:description/>
  <dc:language>en-US</dc:language>
  <cp:lastModifiedBy>SS</cp:lastModifiedBy>
  <cp:lastPrinted>2008-12-30T13:48:38Z</cp:lastPrinted>
  <dcterms:modified xsi:type="dcterms:W3CDTF">2008-12-30T13:49:17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